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Смядово</t>
  </si>
  <si>
    <t xml:space="preserve">ЕИК / Булстат:</t>
  </si>
  <si>
    <t xml:space="preserve">Адрес:гр.Смядово, пл."Княз Борис І" №2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Шумен</t>
  </si>
  <si>
    <t xml:space="preserve">Смядово</t>
  </si>
  <si>
    <t xml:space="preserve">пл."Княз Борис І"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Дългосрочна  Програма за  енергийна  ефективност,  насърчаване използването на ВЕИ и биогорива в община Смядово</t>
  </si>
  <si>
    <t xml:space="preserve">2014-2020</t>
  </si>
  <si>
    <t xml:space="preserve">№433/25.09.2014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иросляв Жечев Николов</t>
  </si>
  <si>
    <t xml:space="preserve">Телефон и e-mail за контакт:</t>
  </si>
  <si>
    <t xml:space="preserve">miroslav.mj.bg@abv.bg</t>
  </si>
  <si>
    <t xml:space="preserve">Дата: 28.02.2017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ванка Петрова Николова - Кмет на Община Смядово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Защитено жилище за хора с психични разстройства</t>
  </si>
  <si>
    <t xml:space="preserve">403ЕНН029</t>
  </si>
  <si>
    <t xml:space="preserve">Топлоизолация на външни стени</t>
  </si>
  <si>
    <t xml:space="preserve">да</t>
  </si>
  <si>
    <t xml:space="preserve">Частна общинска</t>
  </si>
  <si>
    <t xml:space="preserve">ПКБ и СС</t>
  </si>
  <si>
    <t xml:space="preserve">Изолация на под</t>
  </si>
  <si>
    <t xml:space="preserve">Изолация на таван</t>
  </si>
  <si>
    <t xml:space="preserve">Подмяна на дограма</t>
  </si>
  <si>
    <t xml:space="preserve">Мерки по осветление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Otchet_planove_new" xfId="22"/>
    <cellStyle name="Styl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.mj.bg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931657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8</v>
      </c>
      <c r="C13" s="23" t="s">
        <v>18</v>
      </c>
      <c r="D13" s="24" t="s">
        <v>19</v>
      </c>
      <c r="E13" s="25" t="n">
        <v>2</v>
      </c>
      <c r="F13" s="8"/>
    </row>
    <row r="14" customFormat="false" ht="32.1" hidden="false" customHeight="true" outlineLevel="0" collapsed="false">
      <c r="A14" s="26"/>
      <c r="B14" s="26"/>
      <c r="C14" s="26"/>
      <c r="D14" s="27"/>
      <c r="E14" s="27"/>
      <c r="F14" s="8"/>
    </row>
    <row r="15" customFormat="false" ht="32.1" hidden="false" customHeight="true" outlineLevel="0" collapsed="false">
      <c r="A15" s="28" t="s">
        <v>20</v>
      </c>
      <c r="B15" s="29"/>
      <c r="C15" s="30"/>
      <c r="D15" s="30"/>
      <c r="E15" s="30"/>
      <c r="F15" s="8"/>
    </row>
    <row r="16" customFormat="false" ht="36" hidden="false" customHeight="true" outlineLevel="0" collapsed="false">
      <c r="A16" s="31" t="s">
        <v>21</v>
      </c>
      <c r="B16" s="32" t="s">
        <v>22</v>
      </c>
      <c r="C16" s="32"/>
      <c r="D16" s="32" t="s">
        <v>23</v>
      </c>
      <c r="E16" s="32"/>
      <c r="F16" s="8"/>
    </row>
    <row r="17" customFormat="false" ht="69" hidden="false" customHeight="true" outlineLevel="0" collapsed="false">
      <c r="A17" s="33" t="s">
        <v>24</v>
      </c>
      <c r="B17" s="34" t="s">
        <v>25</v>
      </c>
      <c r="C17" s="34"/>
      <c r="D17" s="34" t="s">
        <v>26</v>
      </c>
      <c r="E17" s="34"/>
      <c r="F17" s="8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8"/>
    </row>
    <row r="19" customFormat="false" ht="32.25" hidden="false" customHeight="true" outlineLevel="0" collapsed="false">
      <c r="A19" s="36" t="s">
        <v>27</v>
      </c>
      <c r="B19" s="36"/>
      <c r="C19" s="36"/>
      <c r="D19" s="37" t="n">
        <v>0.24</v>
      </c>
      <c r="E19" s="38" t="s">
        <v>28</v>
      </c>
      <c r="F19" s="8"/>
    </row>
    <row r="20" customFormat="false" ht="22.5" hidden="false" customHeight="true" outlineLevel="0" collapsed="false">
      <c r="A20" s="36" t="s">
        <v>29</v>
      </c>
      <c r="B20" s="36"/>
      <c r="C20" s="36"/>
      <c r="D20" s="39" t="n">
        <f aca="false">0.06+0.257</f>
        <v>0.317</v>
      </c>
      <c r="E20" s="38" t="s">
        <v>28</v>
      </c>
      <c r="F20" s="8"/>
    </row>
    <row r="21" customFormat="false" ht="25.5" hidden="false" customHeight="true" outlineLevel="0" collapsed="false">
      <c r="A21" s="36"/>
      <c r="B21" s="36"/>
      <c r="C21" s="36"/>
      <c r="D21" s="40" t="n">
        <f aca="false">D20*100/D19</f>
        <v>132.083333333333</v>
      </c>
      <c r="E21" s="38" t="s">
        <v>30</v>
      </c>
      <c r="F21" s="8"/>
    </row>
    <row r="22" customFormat="false" ht="31.5" hidden="false" customHeight="true" outlineLevel="0" collapsed="false">
      <c r="A22" s="41" t="s">
        <v>31</v>
      </c>
      <c r="B22" s="41"/>
      <c r="C22" s="41"/>
      <c r="D22" s="42"/>
      <c r="E22" s="38" t="s">
        <v>28</v>
      </c>
      <c r="F22" s="8"/>
    </row>
    <row r="23" customFormat="false" ht="15.75" hidden="false" customHeight="true" outlineLevel="0" collapsed="false">
      <c r="A23" s="43"/>
      <c r="B23" s="43"/>
      <c r="C23" s="43"/>
      <c r="D23" s="44"/>
      <c r="E23" s="45"/>
      <c r="F23" s="8"/>
    </row>
    <row r="24" customFormat="false" ht="28.5" hidden="false" customHeight="true" outlineLevel="0" collapsed="false">
      <c r="A24" s="46" t="s">
        <v>32</v>
      </c>
      <c r="B24" s="47"/>
      <c r="C24" s="47"/>
      <c r="D24" s="44"/>
      <c r="E24" s="45"/>
      <c r="F24" s="8"/>
    </row>
    <row r="25" customFormat="false" ht="28.5" hidden="false" customHeight="true" outlineLevel="0" collapsed="false">
      <c r="A25" s="48" t="s">
        <v>33</v>
      </c>
      <c r="B25" s="49" t="s">
        <v>34</v>
      </c>
      <c r="C25" s="49"/>
      <c r="D25" s="49"/>
      <c r="E25" s="49"/>
      <c r="F25" s="8"/>
    </row>
    <row r="26" customFormat="false" ht="28.5" hidden="false" customHeight="true" outlineLevel="0" collapsed="false">
      <c r="A26" s="48" t="s">
        <v>35</v>
      </c>
      <c r="B26" s="50" t="s">
        <v>36</v>
      </c>
      <c r="C26" s="50"/>
      <c r="D26" s="50"/>
      <c r="E26" s="50"/>
      <c r="F26" s="8"/>
    </row>
    <row r="27" customFormat="false" ht="14.25" hidden="false" customHeight="true" outlineLevel="0" collapsed="false">
      <c r="A27" s="28"/>
      <c r="B27" s="47"/>
      <c r="C27" s="47"/>
      <c r="D27" s="44"/>
      <c r="E27" s="45"/>
      <c r="F27" s="8"/>
    </row>
    <row r="28" customFormat="false" ht="15.75" hidden="false" customHeight="true" outlineLevel="0" collapsed="false">
      <c r="A28" s="51" t="s">
        <v>37</v>
      </c>
      <c r="B28" s="52"/>
      <c r="C28" s="53"/>
      <c r="D28" s="54" t="s">
        <v>38</v>
      </c>
      <c r="E28" s="54"/>
      <c r="F28" s="8"/>
    </row>
    <row r="29" customFormat="false" ht="26.25" hidden="false" customHeight="true" outlineLevel="0" collapsed="false">
      <c r="B29" s="8"/>
      <c r="C29" s="8"/>
      <c r="D29" s="55" t="s">
        <v>39</v>
      </c>
      <c r="E29" s="55"/>
      <c r="F29" s="8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hyperlinks>
    <hyperlink ref="B26" r:id="rId1" display="miroslav.mj.bg@abv.bg"/>
  </hyperlink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6.28"/>
    <col collapsed="false" customWidth="true" hidden="false" outlineLevel="0" max="3" min="3" style="56" width="19.85"/>
    <col collapsed="false" customWidth="true" hidden="false" outlineLevel="0" max="4" min="4" style="56" width="16.56"/>
    <col collapsed="false" customWidth="true" hidden="false" outlineLevel="0" max="5" min="5" style="56" width="12.85"/>
    <col collapsed="false" customWidth="true" hidden="false" outlineLevel="0" max="6" min="6" style="56" width="16.28"/>
    <col collapsed="false" customWidth="true" hidden="false" outlineLevel="0" max="7" min="7" style="56" width="16.13"/>
    <col collapsed="false" customWidth="true" hidden="false" outlineLevel="0" max="9" min="8" style="56" width="13.28"/>
    <col collapsed="false" customWidth="true" hidden="false" outlineLevel="0" max="10" min="10" style="56" width="14.56"/>
    <col collapsed="false" customWidth="false" hidden="false" outlineLevel="0" max="11" min="11" style="56" width="9.14"/>
    <col collapsed="false" customWidth="true" hidden="false" outlineLevel="0" max="12" min="12" style="57" width="10.56"/>
    <col collapsed="false" customWidth="true" hidden="false" outlineLevel="0" max="13" min="13" style="57" width="9.28"/>
    <col collapsed="false" customWidth="true" hidden="false" outlineLevel="0" max="14" min="14" style="57" width="8.14"/>
    <col collapsed="false" customWidth="true" hidden="false" outlineLevel="0" max="15" min="15" style="57" width="8.85"/>
    <col collapsed="false" customWidth="false" hidden="false" outlineLevel="0" max="16" min="16" style="57" width="9.14"/>
    <col collapsed="false" customWidth="true" hidden="false" outlineLevel="0" max="18" min="17" style="57" width="9.7"/>
    <col collapsed="false" customWidth="true" hidden="false" outlineLevel="0" max="19" min="19" style="57" width="10.71"/>
    <col collapsed="false" customWidth="true" hidden="false" outlineLevel="0" max="20" min="20" style="57" width="8.85"/>
    <col collapsed="false" customWidth="true" hidden="false" outlineLevel="0" max="21" min="21" style="57" width="9.56"/>
    <col collapsed="false" customWidth="true" hidden="false" outlineLevel="0" max="22" min="22" style="57" width="8.28"/>
    <col collapsed="false" customWidth="true" hidden="false" outlineLevel="0" max="23" min="23" style="57" width="13.56"/>
    <col collapsed="false" customWidth="false" hidden="false" outlineLevel="0" max="25" min="24" style="57" width="9.14"/>
    <col collapsed="false" customWidth="false" hidden="false" outlineLevel="0" max="257" min="26" style="56" width="9.14"/>
  </cols>
  <sheetData>
    <row r="1" customFormat="false" ht="24" hidden="false" customHeight="true" outlineLevel="0" collapsed="false">
      <c r="A1" s="58" t="s">
        <v>16</v>
      </c>
      <c r="B1" s="59" t="s">
        <v>40</v>
      </c>
      <c r="C1" s="59" t="s">
        <v>41</v>
      </c>
      <c r="D1" s="59" t="s">
        <v>42</v>
      </c>
      <c r="E1" s="59" t="s">
        <v>43</v>
      </c>
      <c r="F1" s="59" t="s">
        <v>44</v>
      </c>
      <c r="G1" s="59" t="s">
        <v>45</v>
      </c>
      <c r="H1" s="59" t="s">
        <v>46</v>
      </c>
      <c r="I1" s="59" t="s">
        <v>47</v>
      </c>
      <c r="J1" s="60" t="s">
        <v>48</v>
      </c>
      <c r="K1" s="60" t="s">
        <v>49</v>
      </c>
      <c r="L1" s="59" t="s">
        <v>50</v>
      </c>
      <c r="M1" s="59"/>
      <c r="N1" s="59"/>
      <c r="O1" s="59"/>
      <c r="P1" s="59"/>
      <c r="Q1" s="59"/>
      <c r="R1" s="59"/>
      <c r="S1" s="59"/>
      <c r="T1" s="59"/>
      <c r="U1" s="59"/>
      <c r="V1" s="59"/>
      <c r="W1" s="60" t="s">
        <v>51</v>
      </c>
      <c r="X1" s="61"/>
    </row>
    <row r="2" customFormat="false" ht="27.75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60"/>
      <c r="K2" s="60"/>
      <c r="L2" s="59" t="s">
        <v>52</v>
      </c>
      <c r="M2" s="59"/>
      <c r="N2" s="59"/>
      <c r="O2" s="59"/>
      <c r="P2" s="59"/>
      <c r="Q2" s="59" t="s">
        <v>53</v>
      </c>
      <c r="R2" s="59"/>
      <c r="S2" s="62" t="s">
        <v>54</v>
      </c>
      <c r="T2" s="63" t="s">
        <v>55</v>
      </c>
      <c r="U2" s="63" t="s">
        <v>56</v>
      </c>
      <c r="V2" s="63" t="s">
        <v>57</v>
      </c>
      <c r="W2" s="60"/>
    </row>
    <row r="3" customFormat="false" ht="44.2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60"/>
      <c r="K3" s="60"/>
      <c r="L3" s="59" t="s">
        <v>58</v>
      </c>
      <c r="M3" s="62" t="s">
        <v>59</v>
      </c>
      <c r="N3" s="62" t="s">
        <v>60</v>
      </c>
      <c r="O3" s="62" t="s">
        <v>61</v>
      </c>
      <c r="P3" s="62" t="s">
        <v>62</v>
      </c>
      <c r="Q3" s="62" t="s">
        <v>63</v>
      </c>
      <c r="R3" s="62" t="s">
        <v>64</v>
      </c>
      <c r="S3" s="62"/>
      <c r="T3" s="63"/>
      <c r="U3" s="63"/>
      <c r="V3" s="63"/>
      <c r="W3" s="60"/>
    </row>
    <row r="4" customFormat="false" ht="27.7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60"/>
      <c r="K4" s="60"/>
      <c r="L4" s="59"/>
      <c r="M4" s="62"/>
      <c r="N4" s="62"/>
      <c r="O4" s="62"/>
      <c r="P4" s="62"/>
      <c r="Q4" s="62"/>
      <c r="R4" s="62"/>
      <c r="S4" s="62"/>
      <c r="T4" s="63"/>
      <c r="U4" s="63"/>
      <c r="V4" s="63"/>
      <c r="W4" s="60"/>
    </row>
    <row r="5" s="71" customFormat="true" ht="55.5" hidden="false" customHeight="true" outlineLevel="0" collapsed="false">
      <c r="A5" s="64" t="s">
        <v>65</v>
      </c>
      <c r="B5" s="65" t="s">
        <v>66</v>
      </c>
      <c r="C5" s="64" t="s">
        <v>65</v>
      </c>
      <c r="D5" s="64" t="s">
        <v>65</v>
      </c>
      <c r="E5" s="64" t="s">
        <v>67</v>
      </c>
      <c r="F5" s="64" t="s">
        <v>65</v>
      </c>
      <c r="G5" s="65" t="s">
        <v>68</v>
      </c>
      <c r="H5" s="64" t="s">
        <v>65</v>
      </c>
      <c r="I5" s="65" t="s">
        <v>66</v>
      </c>
      <c r="J5" s="64" t="s">
        <v>65</v>
      </c>
      <c r="K5" s="64" t="s">
        <v>69</v>
      </c>
      <c r="L5" s="66" t="s">
        <v>70</v>
      </c>
      <c r="M5" s="66" t="s">
        <v>71</v>
      </c>
      <c r="N5" s="66" t="s">
        <v>70</v>
      </c>
      <c r="O5" s="66" t="s">
        <v>70</v>
      </c>
      <c r="P5" s="66" t="s">
        <v>70</v>
      </c>
      <c r="Q5" s="67" t="s">
        <v>72</v>
      </c>
      <c r="R5" s="67" t="s">
        <v>72</v>
      </c>
      <c r="S5" s="67" t="s">
        <v>72</v>
      </c>
      <c r="T5" s="68" t="s">
        <v>73</v>
      </c>
      <c r="U5" s="66" t="s">
        <v>74</v>
      </c>
      <c r="V5" s="68" t="s">
        <v>75</v>
      </c>
      <c r="W5" s="69" t="s">
        <v>65</v>
      </c>
      <c r="X5" s="70"/>
      <c r="Y5" s="70"/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  <c r="Q6" s="72" t="n">
        <v>17</v>
      </c>
      <c r="R6" s="72" t="n">
        <v>18</v>
      </c>
      <c r="S6" s="72" t="n">
        <v>19</v>
      </c>
      <c r="T6" s="72" t="n">
        <v>20</v>
      </c>
      <c r="U6" s="72" t="n">
        <v>21</v>
      </c>
      <c r="V6" s="72" t="n">
        <v>22</v>
      </c>
      <c r="W6" s="72" t="n">
        <v>23</v>
      </c>
    </row>
    <row r="7" customFormat="false" ht="39" hidden="false" customHeight="false" outlineLevel="0" collapsed="false">
      <c r="A7" s="73" t="n">
        <v>1</v>
      </c>
      <c r="B7" s="74" t="s">
        <v>76</v>
      </c>
      <c r="C7" s="74" t="s">
        <v>77</v>
      </c>
      <c r="D7" s="74"/>
      <c r="E7" s="75" t="n">
        <v>355</v>
      </c>
      <c r="F7" s="74" t="s">
        <v>78</v>
      </c>
      <c r="G7" s="74" t="s">
        <v>79</v>
      </c>
      <c r="H7" s="74" t="s">
        <v>80</v>
      </c>
      <c r="I7" s="75" t="s">
        <v>81</v>
      </c>
      <c r="J7" s="76" t="s">
        <v>82</v>
      </c>
      <c r="K7" s="76" t="n">
        <v>17</v>
      </c>
      <c r="L7" s="77" t="n">
        <v>0</v>
      </c>
      <c r="M7" s="77" t="n">
        <v>0</v>
      </c>
      <c r="N7" s="78" t="n">
        <v>0</v>
      </c>
      <c r="O7" s="78" t="n">
        <v>0</v>
      </c>
      <c r="P7" s="78" t="n">
        <v>0</v>
      </c>
      <c r="Q7" s="77" t="n">
        <v>22.996</v>
      </c>
      <c r="R7" s="77" t="n">
        <v>0</v>
      </c>
      <c r="S7" s="79" t="n">
        <f aca="false">IF(SUM(L7:P7)&gt;0,(L7*6000+M7*9300+N7*11628+O7*13900+P7*3300)/1000,SUM(Q7:R7))</f>
        <v>22.996</v>
      </c>
      <c r="T7" s="77" t="n">
        <v>5</v>
      </c>
      <c r="U7" s="80" t="n">
        <f aca="false">IF(SUM(L7:P7)&gt;0,(L7*6000*440+M7*9300*247+N7*11628*311+O7*13900*311+P7*3300*6),(Q7*819+R7*350)*1000)/1000000</f>
        <v>18.833724</v>
      </c>
      <c r="V7" s="79" t="n">
        <f aca="false">IF(T7=0,"",K7/T7)</f>
        <v>3.4</v>
      </c>
      <c r="W7" s="81"/>
    </row>
    <row r="8" customFormat="false" ht="38.25" hidden="false" customHeight="false" outlineLevel="0" collapsed="false">
      <c r="A8" s="73" t="n">
        <v>2</v>
      </c>
      <c r="B8" s="74" t="s">
        <v>76</v>
      </c>
      <c r="C8" s="74" t="s">
        <v>77</v>
      </c>
      <c r="D8" s="74"/>
      <c r="E8" s="75" t="n">
        <v>355</v>
      </c>
      <c r="F8" s="74" t="s">
        <v>78</v>
      </c>
      <c r="G8" s="74" t="s">
        <v>83</v>
      </c>
      <c r="H8" s="74" t="s">
        <v>80</v>
      </c>
      <c r="I8" s="75" t="s">
        <v>81</v>
      </c>
      <c r="J8" s="76" t="s">
        <v>82</v>
      </c>
      <c r="K8" s="76" t="n">
        <v>6</v>
      </c>
      <c r="L8" s="77" t="n">
        <v>0</v>
      </c>
      <c r="M8" s="77" t="n">
        <v>0</v>
      </c>
      <c r="N8" s="78" t="n">
        <v>0</v>
      </c>
      <c r="O8" s="78" t="n">
        <v>0</v>
      </c>
      <c r="P8" s="78" t="n">
        <v>0</v>
      </c>
      <c r="Q8" s="77" t="n">
        <v>4</v>
      </c>
      <c r="R8" s="77" t="n">
        <v>0</v>
      </c>
      <c r="S8" s="79" t="n">
        <f aca="false">IF(SUM(L8:P8)&gt;0,(L8*6000+M8*9300+N8*11628+O8*13900+P8*3300)/1000,SUM(Q8:R8))</f>
        <v>4</v>
      </c>
      <c r="T8" s="77" t="n">
        <v>1</v>
      </c>
      <c r="U8" s="80" t="n">
        <f aca="false">IF(SUM(L8:P8)&gt;0,(L8*6000*440+M8*9300*247+N8*11628*311+O8*13900*311+P8*3300*6),(Q8*819+R8*350)*1000)/1000000</f>
        <v>3.276</v>
      </c>
      <c r="V8" s="79" t="n">
        <f aca="false">IF(T8=0,"",K8/T8)</f>
        <v>6</v>
      </c>
      <c r="W8" s="81"/>
    </row>
    <row r="9" customFormat="false" ht="38.25" hidden="false" customHeight="false" outlineLevel="0" collapsed="false">
      <c r="A9" s="73" t="n">
        <v>3</v>
      </c>
      <c r="B9" s="74" t="s">
        <v>76</v>
      </c>
      <c r="C9" s="74" t="s">
        <v>77</v>
      </c>
      <c r="D9" s="74"/>
      <c r="E9" s="75" t="n">
        <v>355</v>
      </c>
      <c r="F9" s="74" t="s">
        <v>78</v>
      </c>
      <c r="G9" s="74" t="s">
        <v>84</v>
      </c>
      <c r="H9" s="74" t="s">
        <v>80</v>
      </c>
      <c r="I9" s="75" t="s">
        <v>81</v>
      </c>
      <c r="J9" s="76" t="s">
        <v>82</v>
      </c>
      <c r="K9" s="76" t="n">
        <v>6</v>
      </c>
      <c r="L9" s="77" t="n">
        <v>0</v>
      </c>
      <c r="M9" s="77" t="n">
        <v>0</v>
      </c>
      <c r="N9" s="78" t="n">
        <v>0</v>
      </c>
      <c r="O9" s="78" t="n">
        <v>0</v>
      </c>
      <c r="P9" s="78" t="n">
        <v>0</v>
      </c>
      <c r="Q9" s="77" t="n">
        <v>13</v>
      </c>
      <c r="R9" s="77" t="n">
        <v>0</v>
      </c>
      <c r="S9" s="79" t="n">
        <f aca="false">IF(SUM(L9:P9)&gt;0,(L9*6000+M9*9300+N9*11628+O9*13900+P9*3300)/1000,SUM(Q9:R9))</f>
        <v>13</v>
      </c>
      <c r="T9" s="77" t="n">
        <v>3</v>
      </c>
      <c r="U9" s="80" t="n">
        <f aca="false">IF(SUM(L9:P9)&gt;0,(L9*6000*440+M9*9300*247+N9*11628*311+O9*13900*311+P9*3300*6),(Q9*819+R9*350)*1000)/1000000</f>
        <v>10.647</v>
      </c>
      <c r="V9" s="79" t="n">
        <f aca="false">IF(T9=0,"",K9/T9)</f>
        <v>2</v>
      </c>
      <c r="W9" s="81"/>
    </row>
    <row r="10" customFormat="false" ht="38.25" hidden="false" customHeight="false" outlineLevel="0" collapsed="false">
      <c r="A10" s="73" t="n">
        <v>4</v>
      </c>
      <c r="B10" s="74" t="s">
        <v>76</v>
      </c>
      <c r="C10" s="74" t="s">
        <v>77</v>
      </c>
      <c r="D10" s="74"/>
      <c r="E10" s="75" t="n">
        <v>355</v>
      </c>
      <c r="F10" s="74" t="s">
        <v>78</v>
      </c>
      <c r="G10" s="74" t="s">
        <v>85</v>
      </c>
      <c r="H10" s="74" t="s">
        <v>80</v>
      </c>
      <c r="I10" s="75" t="s">
        <v>81</v>
      </c>
      <c r="J10" s="76" t="s">
        <v>82</v>
      </c>
      <c r="K10" s="76" t="n">
        <v>13</v>
      </c>
      <c r="L10" s="77" t="n">
        <v>0</v>
      </c>
      <c r="M10" s="77" t="n">
        <v>0</v>
      </c>
      <c r="N10" s="78" t="n">
        <v>0</v>
      </c>
      <c r="O10" s="78" t="n">
        <v>0</v>
      </c>
      <c r="P10" s="78" t="n">
        <v>0</v>
      </c>
      <c r="Q10" s="77" t="n">
        <v>13</v>
      </c>
      <c r="R10" s="77" t="n">
        <v>0</v>
      </c>
      <c r="S10" s="79" t="n">
        <f aca="false">IF(SUM(L10:P10)&gt;0,(L10*6000+M10*9300+N10*11628+O10*13900+P10*3300)/1000,SUM(Q10:R10))</f>
        <v>13</v>
      </c>
      <c r="T10" s="77" t="n">
        <v>3</v>
      </c>
      <c r="U10" s="80" t="n">
        <f aca="false">IF(SUM(L10:P10)&gt;0,(L10*6000*440+M10*9300*247+N10*11628*311+O10*13900*311+P10*3300*6),(Q10*819+R10*350)*1000)/1000000</f>
        <v>10.647</v>
      </c>
      <c r="V10" s="79" t="n">
        <f aca="false">IF(T10=0,"",K10/T10)</f>
        <v>4.33333333333333</v>
      </c>
      <c r="W10" s="81"/>
    </row>
    <row r="11" customFormat="false" ht="38.25" hidden="false" customHeight="false" outlineLevel="0" collapsed="false">
      <c r="A11" s="73" t="n">
        <v>5</v>
      </c>
      <c r="B11" s="74" t="s">
        <v>76</v>
      </c>
      <c r="C11" s="74" t="s">
        <v>77</v>
      </c>
      <c r="D11" s="82"/>
      <c r="E11" s="75" t="n">
        <v>355</v>
      </c>
      <c r="F11" s="74" t="s">
        <v>78</v>
      </c>
      <c r="G11" s="74" t="s">
        <v>86</v>
      </c>
      <c r="H11" s="74" t="s">
        <v>80</v>
      </c>
      <c r="I11" s="75" t="s">
        <v>81</v>
      </c>
      <c r="J11" s="76" t="s">
        <v>82</v>
      </c>
      <c r="K11" s="83" t="n">
        <v>10</v>
      </c>
      <c r="L11" s="77" t="n">
        <v>0</v>
      </c>
      <c r="M11" s="77" t="n">
        <v>0</v>
      </c>
      <c r="N11" s="78" t="n">
        <v>0</v>
      </c>
      <c r="O11" s="78" t="n">
        <v>0</v>
      </c>
      <c r="P11" s="78" t="n">
        <v>0</v>
      </c>
      <c r="Q11" s="77" t="n">
        <v>6</v>
      </c>
      <c r="R11" s="77" t="n">
        <v>0</v>
      </c>
      <c r="S11" s="79" t="n">
        <f aca="false">IF(SUM(L11:P11)&gt;0,(L11*6000+M11*9300+N11*11628+O11*13900+P11*3300)/1000,SUM(Q11:R11))</f>
        <v>6</v>
      </c>
      <c r="T11" s="84" t="n">
        <v>1.38</v>
      </c>
      <c r="U11" s="80" t="n">
        <f aca="false">IF(SUM(L11:P11)&gt;0,(L11*6000*440+M11*9300*247+N11*11628*311+O11*13900*311+P11*3300*6),(Q11*819+R11*350)*1000)/1000000</f>
        <v>4.914</v>
      </c>
      <c r="V11" s="79" t="n">
        <f aca="false">IF(T11=0,"",K11/T11)</f>
        <v>7.2463768115942</v>
      </c>
      <c r="W11" s="81"/>
    </row>
    <row r="12" customFormat="false" ht="12.75" hidden="false" customHeight="false" outlineLevel="0" collapsed="false">
      <c r="A12" s="73" t="n">
        <v>6</v>
      </c>
      <c r="B12" s="74"/>
      <c r="C12" s="74"/>
      <c r="D12" s="82"/>
      <c r="E12" s="75"/>
      <c r="F12" s="82"/>
      <c r="G12" s="74"/>
      <c r="H12" s="74"/>
      <c r="I12" s="75"/>
      <c r="J12" s="76"/>
      <c r="K12" s="83"/>
      <c r="L12" s="77" t="n">
        <v>0</v>
      </c>
      <c r="M12" s="77" t="n">
        <v>0</v>
      </c>
      <c r="N12" s="78" t="n">
        <v>0</v>
      </c>
      <c r="O12" s="78" t="n">
        <v>0</v>
      </c>
      <c r="P12" s="78" t="n">
        <v>0</v>
      </c>
      <c r="Q12" s="77" t="n">
        <v>0</v>
      </c>
      <c r="R12" s="77" t="n">
        <v>0</v>
      </c>
      <c r="S12" s="79" t="n">
        <f aca="false">IF(SUM(L12:P12)&gt;0,(L12*6000+M12*9300+N12*11628+O12*13900+P12*3300)/1000,SUM(Q12:R12))</f>
        <v>0</v>
      </c>
      <c r="T12" s="84"/>
      <c r="U12" s="80" t="n">
        <f aca="false">IF(SUM(L12:P12)&gt;0,(L12*6000*440+M12*9300*247+N12*11628*311+O12*13900*311+P12*3300*6),(Q12*819+R12*350)*1000)/1000000</f>
        <v>0</v>
      </c>
      <c r="V12" s="79" t="str">
        <f aca="false">IF(T12=0,"",K12/T12)</f>
        <v/>
      </c>
      <c r="W12" s="85"/>
    </row>
    <row r="13" customFormat="false" ht="15" hidden="false" customHeight="true" outlineLevel="0" collapsed="false">
      <c r="A13" s="73" t="n">
        <v>7</v>
      </c>
      <c r="B13" s="74"/>
      <c r="C13" s="82"/>
      <c r="D13" s="82"/>
      <c r="E13" s="75"/>
      <c r="F13" s="82"/>
      <c r="G13" s="74"/>
      <c r="H13" s="74"/>
      <c r="I13" s="75"/>
      <c r="J13" s="76"/>
      <c r="K13" s="83"/>
      <c r="L13" s="77" t="n">
        <v>0</v>
      </c>
      <c r="M13" s="77" t="n">
        <v>0</v>
      </c>
      <c r="N13" s="78" t="n">
        <v>0</v>
      </c>
      <c r="O13" s="78" t="n">
        <v>0</v>
      </c>
      <c r="P13" s="78" t="n">
        <v>0</v>
      </c>
      <c r="Q13" s="77" t="n">
        <v>0</v>
      </c>
      <c r="R13" s="77" t="n">
        <v>0</v>
      </c>
      <c r="S13" s="79" t="n">
        <f aca="false">IF(SUM(L13:P13)&gt;0,(L13*6000+M13*9300+N13*11628+O13*13900+P13*3300)/1000,SUM(Q13:R13))</f>
        <v>0</v>
      </c>
      <c r="T13" s="84"/>
      <c r="U13" s="80" t="n">
        <f aca="false">IF(SUM(L13:P13)&gt;0,(L13*6000*440+M13*9300*247+N13*11628*311+O13*13900*311+P13*3300*6),(Q13*819+R13*350)*1000)/1000000</f>
        <v>0</v>
      </c>
      <c r="V13" s="79" t="str">
        <f aca="false">IF(T13=0,"",K13/T13)</f>
        <v/>
      </c>
      <c r="W13" s="85"/>
    </row>
    <row r="14" customFormat="false" ht="15" hidden="false" customHeight="true" outlineLevel="0" collapsed="false">
      <c r="A14" s="73" t="n">
        <v>8</v>
      </c>
      <c r="B14" s="74"/>
      <c r="C14" s="82"/>
      <c r="D14" s="82"/>
      <c r="E14" s="75"/>
      <c r="F14" s="82"/>
      <c r="G14" s="74"/>
      <c r="H14" s="74"/>
      <c r="I14" s="75"/>
      <c r="J14" s="76"/>
      <c r="K14" s="83"/>
      <c r="L14" s="77" t="n">
        <v>0</v>
      </c>
      <c r="M14" s="77" t="n">
        <v>0</v>
      </c>
      <c r="N14" s="78" t="n">
        <v>0</v>
      </c>
      <c r="O14" s="78" t="n">
        <v>0</v>
      </c>
      <c r="P14" s="78" t="n">
        <v>0</v>
      </c>
      <c r="Q14" s="77" t="n">
        <v>0</v>
      </c>
      <c r="R14" s="77" t="n">
        <v>0</v>
      </c>
      <c r="S14" s="79" t="n">
        <f aca="false">IF(SUM(L14:P14)&gt;0,(L14*6000+M14*9300+N14*11628+O14*13900+P14*3300)/1000,SUM(Q14:R14))</f>
        <v>0</v>
      </c>
      <c r="T14" s="84"/>
      <c r="U14" s="80" t="n">
        <f aca="false">IF(SUM(L14:P14)&gt;0,(L14*6000*440+M14*9300*247+N14*11628*311+O14*13900*311+P14*3300*6),(Q14*819+R14*350)*1000)/1000000</f>
        <v>0</v>
      </c>
      <c r="V14" s="79" t="str">
        <f aca="false">IF(T14=0,"",K14/T14)</f>
        <v/>
      </c>
      <c r="W14" s="85"/>
    </row>
    <row r="15" customFormat="false" ht="15" hidden="false" customHeight="true" outlineLevel="0" collapsed="false">
      <c r="A15" s="73" t="n">
        <v>9</v>
      </c>
      <c r="B15" s="74"/>
      <c r="C15" s="82"/>
      <c r="D15" s="82"/>
      <c r="E15" s="75"/>
      <c r="F15" s="82"/>
      <c r="G15" s="74"/>
      <c r="H15" s="74"/>
      <c r="I15" s="75"/>
      <c r="J15" s="76"/>
      <c r="K15" s="83"/>
      <c r="L15" s="77" t="n">
        <v>0</v>
      </c>
      <c r="M15" s="77" t="n">
        <v>0</v>
      </c>
      <c r="N15" s="78" t="n">
        <v>0</v>
      </c>
      <c r="O15" s="78" t="n">
        <v>0</v>
      </c>
      <c r="P15" s="78" t="n">
        <v>0</v>
      </c>
      <c r="Q15" s="77" t="n">
        <v>0</v>
      </c>
      <c r="R15" s="77" t="n">
        <v>0</v>
      </c>
      <c r="S15" s="79" t="n">
        <f aca="false">IF(SUM(L15:P15)&gt;0,(L15*6000+M15*9300+N15*11628+O15*13900+P15*3300)/1000,SUM(Q15:R15))</f>
        <v>0</v>
      </c>
      <c r="T15" s="84"/>
      <c r="U15" s="80" t="n">
        <f aca="false">IF(SUM(L15:P15)&gt;0,(L15*6000*440+M15*9300*247+N15*11628*311+O15*13900*311+P15*3300*6),(Q15*819+R15*350)*1000)/1000000</f>
        <v>0</v>
      </c>
      <c r="V15" s="79" t="str">
        <f aca="false">IF(T15=0,"",K15/T15)</f>
        <v/>
      </c>
      <c r="W15" s="85"/>
    </row>
    <row r="16" customFormat="false" ht="15" hidden="false" customHeight="true" outlineLevel="0" collapsed="false">
      <c r="A16" s="73" t="n">
        <v>10</v>
      </c>
      <c r="B16" s="74"/>
      <c r="C16" s="82"/>
      <c r="D16" s="82"/>
      <c r="E16" s="75"/>
      <c r="F16" s="82"/>
      <c r="G16" s="74"/>
      <c r="H16" s="74"/>
      <c r="I16" s="75"/>
      <c r="J16" s="76"/>
      <c r="K16" s="83"/>
      <c r="L16" s="77" t="n">
        <v>0</v>
      </c>
      <c r="M16" s="77" t="n">
        <v>0</v>
      </c>
      <c r="N16" s="78" t="n">
        <v>0</v>
      </c>
      <c r="O16" s="78" t="n">
        <v>0</v>
      </c>
      <c r="P16" s="78" t="n">
        <v>0</v>
      </c>
      <c r="Q16" s="77" t="n">
        <v>0</v>
      </c>
      <c r="R16" s="77" t="n">
        <v>0</v>
      </c>
      <c r="S16" s="79" t="n">
        <f aca="false">IF(SUM(L16:P16)&gt;0,(L16*6000+M16*9300+N16*11628+O16*13900+P16*3300)/1000,SUM(Q16:R16))</f>
        <v>0</v>
      </c>
      <c r="T16" s="84"/>
      <c r="U16" s="80" t="n">
        <f aca="false">IF(SUM(L16:P16)&gt;0,(L16*6000*440+M16*9300*247+N16*11628*311+O16*13900*311+P16*3300*6),(Q16*819+R16*350)*1000)/1000000</f>
        <v>0</v>
      </c>
      <c r="V16" s="79" t="str">
        <f aca="false">IF(T16=0,"",K16/T16)</f>
        <v/>
      </c>
      <c r="W16" s="85"/>
    </row>
    <row r="17" customFormat="false" ht="15" hidden="false" customHeight="true" outlineLevel="0" collapsed="false">
      <c r="A17" s="73" t="n">
        <v>11</v>
      </c>
      <c r="B17" s="74"/>
      <c r="C17" s="82"/>
      <c r="D17" s="82"/>
      <c r="E17" s="75"/>
      <c r="F17" s="82"/>
      <c r="G17" s="74"/>
      <c r="H17" s="74"/>
      <c r="I17" s="75"/>
      <c r="J17" s="76"/>
      <c r="K17" s="83"/>
      <c r="L17" s="77" t="n">
        <v>0</v>
      </c>
      <c r="M17" s="77" t="n">
        <v>0</v>
      </c>
      <c r="N17" s="78" t="n">
        <v>0</v>
      </c>
      <c r="O17" s="78" t="n">
        <v>0</v>
      </c>
      <c r="P17" s="78" t="n">
        <v>0</v>
      </c>
      <c r="Q17" s="77" t="n">
        <v>0</v>
      </c>
      <c r="R17" s="77" t="n">
        <v>0</v>
      </c>
      <c r="S17" s="79" t="n">
        <f aca="false">IF(SUM(L17:P17)&gt;0,(L17*6000+M17*9300+N17*11628+O17*13900+P17*3300)/1000,SUM(Q17:R17))</f>
        <v>0</v>
      </c>
      <c r="T17" s="84"/>
      <c r="U17" s="80" t="n">
        <f aca="false">IF(SUM(L17:P17)&gt;0,(L17*6000*440+M17*9300*247+N17*11628*311+O17*13900*311+P17*3300*6),(Q17*819+R17*350)*1000)/1000000</f>
        <v>0</v>
      </c>
      <c r="V17" s="79" t="str">
        <f aca="false">IF(T17=0,"",K17/T17)</f>
        <v/>
      </c>
      <c r="W17" s="85"/>
    </row>
    <row r="18" customFormat="false" ht="15" hidden="false" customHeight="true" outlineLevel="0" collapsed="false">
      <c r="A18" s="73" t="n">
        <v>12</v>
      </c>
      <c r="B18" s="74"/>
      <c r="C18" s="82"/>
      <c r="D18" s="82"/>
      <c r="E18" s="75"/>
      <c r="F18" s="82"/>
      <c r="G18" s="74"/>
      <c r="H18" s="74"/>
      <c r="I18" s="75"/>
      <c r="J18" s="76"/>
      <c r="K18" s="83"/>
      <c r="L18" s="77" t="n">
        <v>0</v>
      </c>
      <c r="M18" s="77" t="n">
        <v>0</v>
      </c>
      <c r="N18" s="78" t="n">
        <v>0</v>
      </c>
      <c r="O18" s="78" t="n">
        <v>0</v>
      </c>
      <c r="P18" s="78" t="n">
        <v>0</v>
      </c>
      <c r="Q18" s="77" t="n">
        <v>0</v>
      </c>
      <c r="R18" s="77" t="n">
        <v>0</v>
      </c>
      <c r="S18" s="79" t="n">
        <f aca="false">IF(SUM(L18:P18)&gt;0,(L18*6000+M18*9300+N18*11628+O18*13900+P18*3300)/1000,SUM(Q18:R18))</f>
        <v>0</v>
      </c>
      <c r="T18" s="84"/>
      <c r="U18" s="80" t="n">
        <f aca="false">IF(SUM(L18:P18)&gt;0,(L18*6000*440+M18*9300*247+N18*11628*311+O18*13900*311+P18*3300*6),(Q18*819+R18*350)*1000)/1000000</f>
        <v>0</v>
      </c>
      <c r="V18" s="79" t="str">
        <f aca="false">IF(T18=0,"",K18/T18)</f>
        <v/>
      </c>
      <c r="W18" s="85"/>
    </row>
    <row r="19" customFormat="false" ht="15" hidden="false" customHeight="true" outlineLevel="0" collapsed="false">
      <c r="A19" s="73" t="n">
        <v>13</v>
      </c>
      <c r="B19" s="74"/>
      <c r="C19" s="82"/>
      <c r="D19" s="82"/>
      <c r="E19" s="75"/>
      <c r="F19" s="82"/>
      <c r="G19" s="74"/>
      <c r="H19" s="74"/>
      <c r="I19" s="75"/>
      <c r="J19" s="76"/>
      <c r="K19" s="83"/>
      <c r="L19" s="77" t="n">
        <v>0</v>
      </c>
      <c r="M19" s="77" t="n">
        <v>0</v>
      </c>
      <c r="N19" s="78" t="n">
        <v>0</v>
      </c>
      <c r="O19" s="78" t="n">
        <v>0</v>
      </c>
      <c r="P19" s="78" t="n">
        <v>0</v>
      </c>
      <c r="Q19" s="77" t="n">
        <v>0</v>
      </c>
      <c r="R19" s="77" t="n">
        <v>0</v>
      </c>
      <c r="S19" s="79" t="n">
        <f aca="false">IF(SUM(L19:P19)&gt;0,(L19*6000+M19*9300+N19*11628+O19*13900+P19*3300)/1000,SUM(Q19:R19))</f>
        <v>0</v>
      </c>
      <c r="T19" s="84"/>
      <c r="U19" s="80" t="n">
        <f aca="false">IF(SUM(L19:P19)&gt;0,(L19*6000*440+M19*9300*247+N19*11628*311+O19*13900*311+P19*3300*6),(Q19*819+R19*350)*1000)/1000000</f>
        <v>0</v>
      </c>
      <c r="V19" s="79" t="str">
        <f aca="false">IF(T19=0,"",K19/T19)</f>
        <v/>
      </c>
      <c r="W19" s="85"/>
    </row>
    <row r="20" customFormat="false" ht="15" hidden="false" customHeight="true" outlineLevel="0" collapsed="false">
      <c r="A20" s="73" t="n">
        <v>14</v>
      </c>
      <c r="B20" s="74"/>
      <c r="C20" s="82"/>
      <c r="D20" s="82"/>
      <c r="E20" s="75"/>
      <c r="F20" s="82"/>
      <c r="G20" s="74"/>
      <c r="H20" s="74"/>
      <c r="I20" s="75"/>
      <c r="J20" s="76"/>
      <c r="K20" s="83"/>
      <c r="L20" s="77" t="n">
        <v>0</v>
      </c>
      <c r="M20" s="77" t="n">
        <v>0</v>
      </c>
      <c r="N20" s="78" t="n">
        <v>0</v>
      </c>
      <c r="O20" s="78" t="n">
        <v>0</v>
      </c>
      <c r="P20" s="78" t="n">
        <v>0</v>
      </c>
      <c r="Q20" s="77" t="n">
        <v>0</v>
      </c>
      <c r="R20" s="77" t="n">
        <v>0</v>
      </c>
      <c r="S20" s="79" t="n">
        <f aca="false">IF(SUM(L20:P20)&gt;0,(L20*6000+M20*9300+N20*11628+O20*13900+P20*3300)/1000,SUM(Q20:R20))</f>
        <v>0</v>
      </c>
      <c r="T20" s="84"/>
      <c r="U20" s="80" t="n">
        <f aca="false">IF(SUM(L20:P20)&gt;0,(L20*6000*440+M20*9300*247+N20*11628*311+O20*13900*311+P20*3300*6),(Q20*819+R20*350)*1000)/1000000</f>
        <v>0</v>
      </c>
      <c r="V20" s="79" t="str">
        <f aca="false">IF(T20=0,"",K20/T20)</f>
        <v/>
      </c>
      <c r="W20" s="85"/>
    </row>
    <row r="21" customFormat="false" ht="15" hidden="false" customHeight="true" outlineLevel="0" collapsed="false">
      <c r="A21" s="73" t="n">
        <v>15</v>
      </c>
      <c r="B21" s="74"/>
      <c r="C21" s="74"/>
      <c r="D21" s="74"/>
      <c r="E21" s="75"/>
      <c r="F21" s="74"/>
      <c r="G21" s="74"/>
      <c r="H21" s="74"/>
      <c r="I21" s="75"/>
      <c r="J21" s="76"/>
      <c r="K21" s="76"/>
      <c r="L21" s="77" t="n">
        <v>0</v>
      </c>
      <c r="M21" s="77" t="n">
        <v>0</v>
      </c>
      <c r="N21" s="78" t="n">
        <v>0</v>
      </c>
      <c r="O21" s="78" t="n">
        <v>0</v>
      </c>
      <c r="P21" s="78" t="n">
        <v>0</v>
      </c>
      <c r="Q21" s="77" t="n">
        <v>0</v>
      </c>
      <c r="R21" s="77" t="n">
        <v>0</v>
      </c>
      <c r="S21" s="79" t="n">
        <f aca="false">IF(SUM(L21:P21)&gt;0,(L21*6000+M21*9300+N21*11628+O21*13900+P21*3300)/1000,SUM(Q21:R21))</f>
        <v>0</v>
      </c>
      <c r="T21" s="77"/>
      <c r="U21" s="80" t="n">
        <f aca="false">IF(SUM(L21:P21)&gt;0,(L21*6000*440+M21*9300*247+N21*11628*311+O21*13900*311+P21*3300*6),(Q21*819+R21*350)*1000)/1000000</f>
        <v>0</v>
      </c>
      <c r="V21" s="79" t="str">
        <f aca="false">IF(T21=0,"",K21/T21)</f>
        <v/>
      </c>
      <c r="W21" s="81"/>
    </row>
    <row r="22" customFormat="false" ht="16.5" hidden="false" customHeight="true" outlineLevel="0" collapsed="false">
      <c r="A22" s="73" t="n">
        <v>16</v>
      </c>
      <c r="B22" s="74"/>
      <c r="C22" s="74"/>
      <c r="D22" s="74"/>
      <c r="E22" s="75"/>
      <c r="F22" s="74"/>
      <c r="G22" s="74"/>
      <c r="H22" s="74"/>
      <c r="I22" s="75"/>
      <c r="J22" s="76"/>
      <c r="K22" s="76"/>
      <c r="L22" s="77" t="n">
        <v>0</v>
      </c>
      <c r="M22" s="77" t="n">
        <v>0</v>
      </c>
      <c r="N22" s="78" t="n">
        <v>0</v>
      </c>
      <c r="O22" s="78" t="n">
        <v>0</v>
      </c>
      <c r="P22" s="78" t="n">
        <v>0</v>
      </c>
      <c r="Q22" s="77" t="n">
        <v>0</v>
      </c>
      <c r="R22" s="77" t="n">
        <v>0</v>
      </c>
      <c r="S22" s="79" t="n">
        <f aca="false">IF(SUM(L22:P22)&gt;0,(L22*6000+M22*9300+N22*11628+O22*13900+P22*3300)/1000,SUM(Q22:R22))</f>
        <v>0</v>
      </c>
      <c r="T22" s="77"/>
      <c r="U22" s="80" t="n">
        <f aca="false">IF(SUM(L22:P22)&gt;0,(L22*6000*440+M22*9300*247+N22*11628*311+O22*13900*311+P22*3300*6),(Q22*819+R22*350)*1000)/1000000</f>
        <v>0</v>
      </c>
      <c r="V22" s="79" t="str">
        <f aca="false">IF(T22=0,"",K22/T22)</f>
        <v/>
      </c>
      <c r="W22" s="81"/>
    </row>
    <row r="23" customFormat="false" ht="15" hidden="false" customHeight="true" outlineLevel="0" collapsed="false">
      <c r="A23" s="73" t="n">
        <v>17</v>
      </c>
      <c r="B23" s="74"/>
      <c r="C23" s="74"/>
      <c r="D23" s="74"/>
      <c r="E23" s="75"/>
      <c r="F23" s="74"/>
      <c r="G23" s="74"/>
      <c r="H23" s="74"/>
      <c r="I23" s="75"/>
      <c r="J23" s="76"/>
      <c r="K23" s="76"/>
      <c r="L23" s="77" t="n">
        <v>0</v>
      </c>
      <c r="M23" s="77" t="n">
        <v>0</v>
      </c>
      <c r="N23" s="78" t="n">
        <v>0</v>
      </c>
      <c r="O23" s="78" t="n">
        <v>0</v>
      </c>
      <c r="P23" s="78" t="n">
        <v>0</v>
      </c>
      <c r="Q23" s="77" t="n">
        <v>0</v>
      </c>
      <c r="R23" s="77" t="n">
        <v>0</v>
      </c>
      <c r="S23" s="79" t="n">
        <f aca="false">IF(SUM(L23:P23)&gt;0,(L23*6000+M23*9300+N23*11628+O23*13900+P23*3300)/1000,SUM(Q23:R23))</f>
        <v>0</v>
      </c>
      <c r="T23" s="77"/>
      <c r="U23" s="80" t="n">
        <f aca="false">IF(SUM(L23:P23)&gt;0,(L23*6000*440+M23*9300*247+N23*11628*311+O23*13900*311+P23*3300*6),(Q23*819+R23*350)*1000)/1000000</f>
        <v>0</v>
      </c>
      <c r="V23" s="79" t="str">
        <f aca="false">IF(T23=0,"",K23/T23)</f>
        <v/>
      </c>
      <c r="W23" s="81"/>
    </row>
    <row r="24" customFormat="false" ht="15" hidden="false" customHeight="true" outlineLevel="0" collapsed="false">
      <c r="A24" s="73" t="n">
        <v>18</v>
      </c>
      <c r="B24" s="74"/>
      <c r="C24" s="82"/>
      <c r="D24" s="82"/>
      <c r="E24" s="75"/>
      <c r="F24" s="82"/>
      <c r="G24" s="74"/>
      <c r="H24" s="74"/>
      <c r="I24" s="75"/>
      <c r="J24" s="76"/>
      <c r="K24" s="83"/>
      <c r="L24" s="77" t="n">
        <v>0</v>
      </c>
      <c r="M24" s="77" t="n">
        <v>0</v>
      </c>
      <c r="N24" s="78" t="n">
        <v>0</v>
      </c>
      <c r="O24" s="78" t="n">
        <v>0</v>
      </c>
      <c r="P24" s="78" t="n">
        <v>0</v>
      </c>
      <c r="Q24" s="77" t="n">
        <v>0</v>
      </c>
      <c r="R24" s="77" t="n">
        <v>0</v>
      </c>
      <c r="S24" s="79" t="n">
        <f aca="false">IF(SUM(L24:P24)&gt;0,(L24*6000+M24*9300+N24*11628+O24*13900+P24*3300)/1000,SUM(Q24:R24))</f>
        <v>0</v>
      </c>
      <c r="T24" s="84"/>
      <c r="U24" s="80" t="n">
        <f aca="false">IF(SUM(L24:P24)&gt;0,(L24*6000*440+M24*9300*247+N24*11628*311+O24*13900*311+P24*3300*6),(Q24*819+R24*350)*1000)/1000000</f>
        <v>0</v>
      </c>
      <c r="V24" s="79" t="str">
        <f aca="false">IF(T24=0,"",K24/T24)</f>
        <v/>
      </c>
      <c r="W24" s="85"/>
    </row>
    <row r="25" customFormat="false" ht="15" hidden="false" customHeight="true" outlineLevel="0" collapsed="false">
      <c r="A25" s="73" t="n">
        <v>19</v>
      </c>
      <c r="B25" s="74"/>
      <c r="C25" s="82"/>
      <c r="D25" s="82"/>
      <c r="E25" s="75"/>
      <c r="F25" s="82"/>
      <c r="G25" s="74"/>
      <c r="H25" s="74"/>
      <c r="I25" s="75"/>
      <c r="J25" s="76"/>
      <c r="K25" s="83"/>
      <c r="L25" s="77" t="n">
        <v>0</v>
      </c>
      <c r="M25" s="77" t="n">
        <v>0</v>
      </c>
      <c r="N25" s="78" t="n">
        <v>0</v>
      </c>
      <c r="O25" s="78" t="n">
        <v>0</v>
      </c>
      <c r="P25" s="78" t="n">
        <v>0</v>
      </c>
      <c r="Q25" s="77" t="n">
        <v>0</v>
      </c>
      <c r="R25" s="77" t="n">
        <v>0</v>
      </c>
      <c r="S25" s="79" t="n">
        <f aca="false">IF(SUM(L25:P25)&gt;0,(L25*6000+M25*9300+N25*11628+O25*13900+P25*3300)/1000,SUM(Q25:R25))</f>
        <v>0</v>
      </c>
      <c r="T25" s="84"/>
      <c r="U25" s="80" t="n">
        <f aca="false">IF(SUM(L25:P25)&gt;0,(L25*6000*440+M25*9300*247+N25*11628*311+O25*13900*311+P25*3300*6),(Q25*819+R25*350)*1000)/1000000</f>
        <v>0</v>
      </c>
      <c r="V25" s="79" t="str">
        <f aca="false">IF(T25=0,"",K25/T25)</f>
        <v/>
      </c>
      <c r="W25" s="85"/>
    </row>
    <row r="26" customFormat="false" ht="15" hidden="false" customHeight="true" outlineLevel="0" collapsed="false">
      <c r="A26" s="73" t="n">
        <v>20</v>
      </c>
      <c r="B26" s="74"/>
      <c r="C26" s="82"/>
      <c r="D26" s="82"/>
      <c r="E26" s="75"/>
      <c r="F26" s="82"/>
      <c r="G26" s="74"/>
      <c r="H26" s="74"/>
      <c r="I26" s="75"/>
      <c r="J26" s="76"/>
      <c r="K26" s="83"/>
      <c r="L26" s="77" t="n">
        <v>0</v>
      </c>
      <c r="M26" s="77" t="n">
        <v>0</v>
      </c>
      <c r="N26" s="78" t="n">
        <v>0</v>
      </c>
      <c r="O26" s="78" t="n">
        <v>0</v>
      </c>
      <c r="P26" s="78" t="n">
        <v>0</v>
      </c>
      <c r="Q26" s="77" t="n">
        <v>0</v>
      </c>
      <c r="R26" s="77" t="n">
        <v>0</v>
      </c>
      <c r="S26" s="79" t="n">
        <f aca="false">IF(SUM(L26:P26)&gt;0,(L26*6000+M26*9300+N26*11628+O26*13900+P26*3300)/1000,SUM(Q26:R26))</f>
        <v>0</v>
      </c>
      <c r="T26" s="84"/>
      <c r="U26" s="80" t="n">
        <f aca="false">IF(SUM(L26:P26)&gt;0,(L26*6000*440+M26*9300*247+N26*11628*311+O26*13900*311+P26*3300*6),(Q26*819+R26*350)*1000)/1000000</f>
        <v>0</v>
      </c>
      <c r="V26" s="79" t="str">
        <f aca="false">IF(T26=0,"",K26/T26)</f>
        <v/>
      </c>
      <c r="W26" s="85"/>
    </row>
    <row r="27" customFormat="false" ht="15" hidden="false" customHeight="true" outlineLevel="0" collapsed="false">
      <c r="A27" s="73" t="n">
        <v>21</v>
      </c>
      <c r="B27" s="74"/>
      <c r="C27" s="82"/>
      <c r="D27" s="82"/>
      <c r="E27" s="75"/>
      <c r="F27" s="82"/>
      <c r="G27" s="74"/>
      <c r="H27" s="74"/>
      <c r="I27" s="75"/>
      <c r="J27" s="76"/>
      <c r="K27" s="83"/>
      <c r="L27" s="77" t="n">
        <v>0</v>
      </c>
      <c r="M27" s="77" t="n">
        <v>0</v>
      </c>
      <c r="N27" s="78" t="n">
        <v>0</v>
      </c>
      <c r="O27" s="78" t="n">
        <v>0</v>
      </c>
      <c r="P27" s="78" t="n">
        <v>0</v>
      </c>
      <c r="Q27" s="77" t="n">
        <v>0</v>
      </c>
      <c r="R27" s="77" t="n">
        <v>0</v>
      </c>
      <c r="S27" s="79" t="n">
        <f aca="false">IF(SUM(L27:P27)&gt;0,(L27*6000+M27*9300+N27*11628+O27*13900+P27*3300)/1000,SUM(Q27:R27))</f>
        <v>0</v>
      </c>
      <c r="T27" s="84"/>
      <c r="U27" s="80" t="n">
        <f aca="false">IF(SUM(L27:P27)&gt;0,(L27*6000*440+M27*9300*247+N27*11628*311+O27*13900*311+P27*3300*6),(Q27*819+R27*350)*1000)/1000000</f>
        <v>0</v>
      </c>
      <c r="V27" s="79" t="str">
        <f aca="false">IF(T27=0,"",K27/T27)</f>
        <v/>
      </c>
      <c r="W27" s="85"/>
    </row>
    <row r="28" customFormat="false" ht="15" hidden="false" customHeight="true" outlineLevel="0" collapsed="false">
      <c r="A28" s="73" t="n">
        <v>22</v>
      </c>
      <c r="B28" s="74"/>
      <c r="C28" s="82"/>
      <c r="D28" s="82"/>
      <c r="E28" s="75"/>
      <c r="F28" s="82"/>
      <c r="G28" s="74"/>
      <c r="H28" s="74"/>
      <c r="I28" s="75"/>
      <c r="J28" s="76"/>
      <c r="K28" s="83"/>
      <c r="L28" s="77" t="n">
        <v>0</v>
      </c>
      <c r="M28" s="77" t="n">
        <v>0</v>
      </c>
      <c r="N28" s="78" t="n">
        <v>0</v>
      </c>
      <c r="O28" s="78" t="n">
        <v>0</v>
      </c>
      <c r="P28" s="78" t="n">
        <v>0</v>
      </c>
      <c r="Q28" s="77" t="n">
        <v>0</v>
      </c>
      <c r="R28" s="77" t="n">
        <v>0</v>
      </c>
      <c r="S28" s="79" t="n">
        <f aca="false">IF(SUM(L28:P28)&gt;0,(L28*6000+M28*9300+N28*11628+O28*13900+P28*3300)/1000,SUM(Q28:R28))</f>
        <v>0</v>
      </c>
      <c r="T28" s="84"/>
      <c r="U28" s="80" t="n">
        <f aca="false">IF(SUM(L28:P28)&gt;0,(L28*6000*440+M28*9300*247+N28*11628*311+O28*13900*311+P28*3300*6),(Q28*819+R28*350)*1000)/1000000</f>
        <v>0</v>
      </c>
      <c r="V28" s="79" t="str">
        <f aca="false">IF(T28=0,"",K28/T28)</f>
        <v/>
      </c>
      <c r="W28" s="85"/>
    </row>
    <row r="29" customFormat="false" ht="15" hidden="false" customHeight="true" outlineLevel="0" collapsed="false">
      <c r="A29" s="73" t="n">
        <v>23</v>
      </c>
      <c r="B29" s="74"/>
      <c r="C29" s="82"/>
      <c r="D29" s="82"/>
      <c r="E29" s="75"/>
      <c r="F29" s="82"/>
      <c r="G29" s="74"/>
      <c r="H29" s="74"/>
      <c r="I29" s="75"/>
      <c r="J29" s="76"/>
      <c r="K29" s="83"/>
      <c r="L29" s="77" t="n">
        <v>0</v>
      </c>
      <c r="M29" s="77" t="n">
        <v>0</v>
      </c>
      <c r="N29" s="78" t="n">
        <v>0</v>
      </c>
      <c r="O29" s="78" t="n">
        <v>0</v>
      </c>
      <c r="P29" s="78" t="n">
        <v>0</v>
      </c>
      <c r="Q29" s="77" t="n">
        <v>0</v>
      </c>
      <c r="R29" s="77" t="n">
        <v>0</v>
      </c>
      <c r="S29" s="79" t="n">
        <f aca="false">IF(SUM(L29:P29)&gt;0,(L29*6000+M29*9300+N29*11628+O29*13900+P29*3300)/1000,SUM(Q29:R29))</f>
        <v>0</v>
      </c>
      <c r="T29" s="84"/>
      <c r="U29" s="80" t="n">
        <f aca="false">IF(SUM(L29:P29)&gt;0,(L29*6000*440+M29*9300*247+N29*11628*311+O29*13900*311+P29*3300*6),(Q29*819+R29*350)*1000)/1000000</f>
        <v>0</v>
      </c>
      <c r="V29" s="79" t="str">
        <f aca="false">IF(T29=0,"",K29/T29)</f>
        <v/>
      </c>
      <c r="W29" s="85"/>
    </row>
    <row r="30" customFormat="false" ht="15" hidden="false" customHeight="true" outlineLevel="0" collapsed="false">
      <c r="A30" s="73" t="n">
        <v>24</v>
      </c>
      <c r="B30" s="74"/>
      <c r="C30" s="82"/>
      <c r="D30" s="82"/>
      <c r="E30" s="75"/>
      <c r="F30" s="82"/>
      <c r="G30" s="74"/>
      <c r="H30" s="74"/>
      <c r="I30" s="75"/>
      <c r="J30" s="76"/>
      <c r="K30" s="83"/>
      <c r="L30" s="77" t="n">
        <v>0</v>
      </c>
      <c r="M30" s="77" t="n">
        <v>0</v>
      </c>
      <c r="N30" s="78" t="n">
        <v>0</v>
      </c>
      <c r="O30" s="78" t="n">
        <v>0</v>
      </c>
      <c r="P30" s="78" t="n">
        <v>0</v>
      </c>
      <c r="Q30" s="77" t="n">
        <v>0</v>
      </c>
      <c r="R30" s="77" t="n">
        <v>0</v>
      </c>
      <c r="S30" s="79" t="n">
        <f aca="false">IF(SUM(L30:P30)&gt;0,(L30*6000+M30*9300+N30*11628+O30*13900+P30*3300)/1000,SUM(Q30:R30))</f>
        <v>0</v>
      </c>
      <c r="T30" s="84"/>
      <c r="U30" s="80" t="n">
        <f aca="false">IF(SUM(L30:P30)&gt;0,(L30*6000*440+M30*9300*247+N30*11628*311+O30*13900*311+P30*3300*6),(Q30*819+R30*350)*1000)/1000000</f>
        <v>0</v>
      </c>
      <c r="V30" s="79" t="str">
        <f aca="false">IF(T30=0,"",K30/T30)</f>
        <v/>
      </c>
      <c r="W30" s="85"/>
    </row>
    <row r="31" customFormat="false" ht="15" hidden="false" customHeight="true" outlineLevel="0" collapsed="false">
      <c r="A31" s="73" t="n">
        <v>25</v>
      </c>
      <c r="B31" s="74"/>
      <c r="C31" s="82"/>
      <c r="D31" s="82"/>
      <c r="E31" s="75"/>
      <c r="F31" s="82"/>
      <c r="G31" s="74"/>
      <c r="H31" s="74"/>
      <c r="I31" s="75"/>
      <c r="J31" s="76"/>
      <c r="K31" s="83"/>
      <c r="L31" s="77" t="n">
        <v>0</v>
      </c>
      <c r="M31" s="77" t="n">
        <v>0</v>
      </c>
      <c r="N31" s="78" t="n">
        <v>0</v>
      </c>
      <c r="O31" s="78" t="n">
        <v>0</v>
      </c>
      <c r="P31" s="78" t="n">
        <v>0</v>
      </c>
      <c r="Q31" s="77" t="n">
        <v>0</v>
      </c>
      <c r="R31" s="77" t="n">
        <v>0</v>
      </c>
      <c r="S31" s="79" t="n">
        <f aca="false">IF(SUM(L31:P31)&gt;0,(L31*6000+M31*9300+N31*11628+O31*13900+P31*3300)/1000,SUM(Q31:R31))</f>
        <v>0</v>
      </c>
      <c r="T31" s="84"/>
      <c r="U31" s="80" t="n">
        <f aca="false">IF(SUM(L31:P31)&gt;0,(L31*6000*440+M31*9300*247+N31*11628*311+O31*13900*311+P31*3300*6),(Q31*819+R31*350)*1000)/1000000</f>
        <v>0</v>
      </c>
      <c r="V31" s="79" t="str">
        <f aca="false">IF(T31=0,"",K31/T31)</f>
        <v/>
      </c>
      <c r="W31" s="85"/>
    </row>
    <row r="32" customFormat="false" ht="15" hidden="false" customHeight="true" outlineLevel="0" collapsed="false">
      <c r="A32" s="73" t="n">
        <v>26</v>
      </c>
      <c r="B32" s="74"/>
      <c r="C32" s="82"/>
      <c r="D32" s="82"/>
      <c r="E32" s="75"/>
      <c r="F32" s="82"/>
      <c r="G32" s="74"/>
      <c r="H32" s="74"/>
      <c r="I32" s="75"/>
      <c r="J32" s="76"/>
      <c r="K32" s="83"/>
      <c r="L32" s="77" t="n">
        <v>0</v>
      </c>
      <c r="M32" s="77" t="n">
        <v>0</v>
      </c>
      <c r="N32" s="78" t="n">
        <v>0</v>
      </c>
      <c r="O32" s="78" t="n">
        <v>0</v>
      </c>
      <c r="P32" s="78" t="n">
        <v>0</v>
      </c>
      <c r="Q32" s="77" t="n">
        <v>0</v>
      </c>
      <c r="R32" s="77" t="n">
        <v>0</v>
      </c>
      <c r="S32" s="79" t="n">
        <f aca="false">IF(SUM(L32:P32)&gt;0,(L32*6000+M32*9300+N32*11628+O32*13900+P32*3300)/1000,SUM(Q32:R32))</f>
        <v>0</v>
      </c>
      <c r="T32" s="84"/>
      <c r="U32" s="80" t="n">
        <f aca="false">IF(SUM(L32:P32)&gt;0,(L32*6000*440+M32*9300*247+N32*11628*311+O32*13900*311+P32*3300*6),(Q32*819+R32*350)*1000)/1000000</f>
        <v>0</v>
      </c>
      <c r="V32" s="79" t="str">
        <f aca="false">IF(T32=0,"",K32/T32)</f>
        <v/>
      </c>
      <c r="W32" s="85"/>
    </row>
    <row r="33" customFormat="false" ht="15" hidden="false" customHeight="true" outlineLevel="0" collapsed="false">
      <c r="A33" s="73" t="n">
        <v>27</v>
      </c>
      <c r="B33" s="74"/>
      <c r="C33" s="82"/>
      <c r="D33" s="82"/>
      <c r="E33" s="75"/>
      <c r="F33" s="82"/>
      <c r="G33" s="74"/>
      <c r="H33" s="74"/>
      <c r="I33" s="75"/>
      <c r="J33" s="76"/>
      <c r="K33" s="83"/>
      <c r="L33" s="77" t="n">
        <v>0</v>
      </c>
      <c r="M33" s="77" t="n">
        <v>0</v>
      </c>
      <c r="N33" s="78" t="n">
        <v>0</v>
      </c>
      <c r="O33" s="78" t="n">
        <v>0</v>
      </c>
      <c r="P33" s="78" t="n">
        <v>0</v>
      </c>
      <c r="Q33" s="77" t="n">
        <v>0</v>
      </c>
      <c r="R33" s="77" t="n">
        <v>0</v>
      </c>
      <c r="S33" s="79" t="n">
        <f aca="false">IF(SUM(L33:P33)&gt;0,(L33*6000+M33*9300+N33*11628+O33*13900+P33*3300)/1000,SUM(Q33:R33))</f>
        <v>0</v>
      </c>
      <c r="T33" s="84"/>
      <c r="U33" s="80" t="n">
        <f aca="false">IF(SUM(L33:P33)&gt;0,(L33*6000*440+M33*9300*247+N33*11628*311+O33*13900*311+P33*3300*6),(Q33*819+R33*350)*1000)/1000000</f>
        <v>0</v>
      </c>
      <c r="V33" s="79" t="str">
        <f aca="false">IF(T33=0,"",K33/T33)</f>
        <v/>
      </c>
      <c r="W33" s="85"/>
    </row>
    <row r="34" customFormat="false" ht="15" hidden="false" customHeight="true" outlineLevel="0" collapsed="false">
      <c r="A34" s="73" t="n">
        <v>28</v>
      </c>
      <c r="B34" s="74"/>
      <c r="C34" s="82"/>
      <c r="D34" s="82"/>
      <c r="E34" s="75"/>
      <c r="F34" s="82"/>
      <c r="G34" s="74"/>
      <c r="H34" s="74"/>
      <c r="I34" s="75"/>
      <c r="J34" s="76"/>
      <c r="K34" s="83"/>
      <c r="L34" s="77" t="n">
        <v>0</v>
      </c>
      <c r="M34" s="77" t="n">
        <v>0</v>
      </c>
      <c r="N34" s="78" t="n">
        <v>0</v>
      </c>
      <c r="O34" s="78" t="n">
        <v>0</v>
      </c>
      <c r="P34" s="78" t="n">
        <v>0</v>
      </c>
      <c r="Q34" s="77" t="n">
        <v>0</v>
      </c>
      <c r="R34" s="77" t="n">
        <v>0</v>
      </c>
      <c r="S34" s="79" t="n">
        <f aca="false">IF(SUM(L34:P34)&gt;0,(L34*6000+M34*9300+N34*11628+O34*13900+P34*3300)/1000,SUM(Q34:R34))</f>
        <v>0</v>
      </c>
      <c r="T34" s="84"/>
      <c r="U34" s="80" t="n">
        <f aca="false">IF(SUM(L34:P34)&gt;0,(L34*6000*440+M34*9300*247+N34*11628*311+O34*13900*311+P34*3300*6),(Q34*819+R34*350)*1000)/1000000</f>
        <v>0</v>
      </c>
      <c r="V34" s="79" t="str">
        <f aca="false">IF(T34=0,"",K34/T34)</f>
        <v/>
      </c>
      <c r="W34" s="85"/>
    </row>
    <row r="35" customFormat="false" ht="15" hidden="false" customHeight="true" outlineLevel="0" collapsed="false">
      <c r="A35" s="73" t="n">
        <v>29</v>
      </c>
      <c r="B35" s="74"/>
      <c r="C35" s="74"/>
      <c r="D35" s="74"/>
      <c r="E35" s="75"/>
      <c r="F35" s="74"/>
      <c r="G35" s="74"/>
      <c r="H35" s="74"/>
      <c r="I35" s="75"/>
      <c r="J35" s="76"/>
      <c r="K35" s="76"/>
      <c r="L35" s="77" t="n">
        <v>0</v>
      </c>
      <c r="M35" s="77" t="n">
        <v>0</v>
      </c>
      <c r="N35" s="78" t="n">
        <v>0</v>
      </c>
      <c r="O35" s="78" t="n">
        <v>0</v>
      </c>
      <c r="P35" s="78" t="n">
        <v>0</v>
      </c>
      <c r="Q35" s="77" t="n">
        <v>0</v>
      </c>
      <c r="R35" s="77" t="n">
        <v>0</v>
      </c>
      <c r="S35" s="79" t="n">
        <f aca="false">IF(SUM(L35:P35)&gt;0,(L35*6000+M35*9300+N35*11628+O35*13900+P35*3300)/1000,SUM(Q35:R35))</f>
        <v>0</v>
      </c>
      <c r="T35" s="77"/>
      <c r="U35" s="80" t="n">
        <f aca="false">IF(SUM(L35:P35)&gt;0,(L35*6000*440+M35*9300*247+N35*11628*311+O35*13900*311+P35*3300*6),(Q35*819+R35*350)*1000)/1000000</f>
        <v>0</v>
      </c>
      <c r="V35" s="79" t="str">
        <f aca="false">IF(T35=0,"",K35/T35)</f>
        <v/>
      </c>
      <c r="W35" s="81"/>
    </row>
    <row r="36" customFormat="false" ht="16.5" hidden="false" customHeight="true" outlineLevel="0" collapsed="false">
      <c r="A36" s="73" t="n">
        <v>30</v>
      </c>
      <c r="B36" s="74"/>
      <c r="C36" s="74"/>
      <c r="D36" s="74"/>
      <c r="E36" s="75"/>
      <c r="F36" s="74"/>
      <c r="G36" s="74"/>
      <c r="H36" s="74"/>
      <c r="I36" s="75"/>
      <c r="J36" s="76"/>
      <c r="K36" s="76"/>
      <c r="L36" s="77" t="n">
        <v>0</v>
      </c>
      <c r="M36" s="77" t="n">
        <v>0</v>
      </c>
      <c r="N36" s="78" t="n">
        <v>0</v>
      </c>
      <c r="O36" s="78" t="n">
        <v>0</v>
      </c>
      <c r="P36" s="78" t="n">
        <v>0</v>
      </c>
      <c r="Q36" s="77" t="n">
        <v>0</v>
      </c>
      <c r="R36" s="77" t="n">
        <v>0</v>
      </c>
      <c r="S36" s="79" t="n">
        <f aca="false">IF(SUM(L36:P36)&gt;0,(L36*6000+M36*9300+N36*11628+O36*13900+P36*3300)/1000,SUM(Q36:R36))</f>
        <v>0</v>
      </c>
      <c r="T36" s="77"/>
      <c r="U36" s="80" t="n">
        <f aca="false">IF(SUM(L36:P36)&gt;0,(L36*6000*440+M36*9300*247+N36*11628*311+O36*13900*311+P36*3300*6),(Q36*819+R36*350)*1000)/1000000</f>
        <v>0</v>
      </c>
      <c r="V36" s="79" t="str">
        <f aca="false">IF(T36=0,"",K36/T36)</f>
        <v/>
      </c>
      <c r="W36" s="81"/>
    </row>
    <row r="37" customFormat="false" ht="15" hidden="false" customHeight="true" outlineLevel="0" collapsed="false">
      <c r="A37" s="73" t="n">
        <v>31</v>
      </c>
      <c r="B37" s="74"/>
      <c r="C37" s="74"/>
      <c r="D37" s="74"/>
      <c r="E37" s="75"/>
      <c r="F37" s="74"/>
      <c r="G37" s="74"/>
      <c r="H37" s="74"/>
      <c r="I37" s="75"/>
      <c r="J37" s="76"/>
      <c r="K37" s="76"/>
      <c r="L37" s="77" t="n">
        <v>0</v>
      </c>
      <c r="M37" s="77" t="n">
        <v>0</v>
      </c>
      <c r="N37" s="78" t="n">
        <v>0</v>
      </c>
      <c r="O37" s="78" t="n">
        <v>0</v>
      </c>
      <c r="P37" s="78" t="n">
        <v>0</v>
      </c>
      <c r="Q37" s="77" t="n">
        <v>0</v>
      </c>
      <c r="R37" s="77" t="n">
        <v>0</v>
      </c>
      <c r="S37" s="79" t="n">
        <f aca="false">IF(SUM(L37:P37)&gt;0,(L37*6000+M37*9300+N37*11628+O37*13900+P37*3300)/1000,SUM(Q37:R37))</f>
        <v>0</v>
      </c>
      <c r="T37" s="77"/>
      <c r="U37" s="80" t="n">
        <f aca="false">IF(SUM(L37:P37)&gt;0,(L37*6000*440+M37*9300*247+N37*11628*311+O37*13900*311+P37*3300*6),(Q37*819+R37*350)*1000)/1000000</f>
        <v>0</v>
      </c>
      <c r="V37" s="79" t="str">
        <f aca="false">IF(T37=0,"",K37/T37)</f>
        <v/>
      </c>
      <c r="W37" s="81"/>
    </row>
    <row r="38" customFormat="false" ht="15" hidden="false" customHeight="true" outlineLevel="0" collapsed="false">
      <c r="A38" s="73" t="n">
        <v>32</v>
      </c>
      <c r="B38" s="74"/>
      <c r="C38" s="82"/>
      <c r="D38" s="82"/>
      <c r="E38" s="75"/>
      <c r="F38" s="82"/>
      <c r="G38" s="74"/>
      <c r="H38" s="74"/>
      <c r="I38" s="75"/>
      <c r="J38" s="76"/>
      <c r="K38" s="83"/>
      <c r="L38" s="77" t="n">
        <v>0</v>
      </c>
      <c r="M38" s="77" t="n">
        <v>0</v>
      </c>
      <c r="N38" s="78" t="n">
        <v>0</v>
      </c>
      <c r="O38" s="78" t="n">
        <v>0</v>
      </c>
      <c r="P38" s="78" t="n">
        <v>0</v>
      </c>
      <c r="Q38" s="77" t="n">
        <v>0</v>
      </c>
      <c r="R38" s="77" t="n">
        <v>0</v>
      </c>
      <c r="S38" s="79" t="n">
        <f aca="false">IF(SUM(L38:P38)&gt;0,(L38*6000+M38*9300+N38*11628+O38*13900+P38*3300)/1000,SUM(Q38:R38))</f>
        <v>0</v>
      </c>
      <c r="T38" s="84"/>
      <c r="U38" s="80" t="n">
        <f aca="false">IF(SUM(L38:P38)&gt;0,(L38*6000*440+M38*9300*247+N38*11628*311+O38*13900*311+P38*3300*6),(Q38*819+R38*350)*1000)/1000000</f>
        <v>0</v>
      </c>
      <c r="V38" s="79" t="str">
        <f aca="false">IF(T38=0,"",K38/T38)</f>
        <v/>
      </c>
      <c r="W38" s="85"/>
    </row>
    <row r="39" customFormat="false" ht="15" hidden="false" customHeight="true" outlineLevel="0" collapsed="false">
      <c r="A39" s="73" t="n">
        <v>33</v>
      </c>
      <c r="B39" s="74"/>
      <c r="C39" s="82"/>
      <c r="D39" s="82"/>
      <c r="E39" s="75"/>
      <c r="F39" s="82"/>
      <c r="G39" s="74"/>
      <c r="H39" s="74"/>
      <c r="I39" s="75"/>
      <c r="J39" s="76"/>
      <c r="K39" s="83"/>
      <c r="L39" s="77" t="n">
        <v>0</v>
      </c>
      <c r="M39" s="77" t="n">
        <v>0</v>
      </c>
      <c r="N39" s="78" t="n">
        <v>0</v>
      </c>
      <c r="O39" s="78" t="n">
        <v>0</v>
      </c>
      <c r="P39" s="78" t="n">
        <v>0</v>
      </c>
      <c r="Q39" s="77" t="n">
        <v>0</v>
      </c>
      <c r="R39" s="77" t="n">
        <v>0</v>
      </c>
      <c r="S39" s="79" t="n">
        <f aca="false">IF(SUM(L39:P39)&gt;0,(L39*6000+M39*9300+N39*11628+O39*13900+P39*3300)/1000,SUM(Q39:R39))</f>
        <v>0</v>
      </c>
      <c r="T39" s="84"/>
      <c r="U39" s="80" t="n">
        <f aca="false">IF(SUM(L39:P39)&gt;0,(L39*6000*440+M39*9300*247+N39*11628*311+O39*13900*311+P39*3300*6),(Q39*819+R39*350)*1000)/1000000</f>
        <v>0</v>
      </c>
      <c r="V39" s="79" t="str">
        <f aca="false">IF(T39=0,"",K39/T39)</f>
        <v/>
      </c>
      <c r="W39" s="85"/>
    </row>
    <row r="40" customFormat="false" ht="15" hidden="false" customHeight="true" outlineLevel="0" collapsed="false">
      <c r="A40" s="73" t="n">
        <v>34</v>
      </c>
      <c r="B40" s="74"/>
      <c r="C40" s="82"/>
      <c r="D40" s="82"/>
      <c r="E40" s="75"/>
      <c r="F40" s="82"/>
      <c r="G40" s="74"/>
      <c r="H40" s="74"/>
      <c r="I40" s="75"/>
      <c r="J40" s="76"/>
      <c r="K40" s="83"/>
      <c r="L40" s="77" t="n">
        <v>0</v>
      </c>
      <c r="M40" s="77" t="n">
        <v>0</v>
      </c>
      <c r="N40" s="78" t="n">
        <v>0</v>
      </c>
      <c r="O40" s="78" t="n">
        <v>0</v>
      </c>
      <c r="P40" s="78" t="n">
        <v>0</v>
      </c>
      <c r="Q40" s="77" t="n">
        <v>0</v>
      </c>
      <c r="R40" s="77" t="n">
        <v>0</v>
      </c>
      <c r="S40" s="79" t="n">
        <f aca="false">IF(SUM(L40:P40)&gt;0,(L40*6000+M40*9300+N40*11628+O40*13900+P40*3300)/1000,SUM(Q40:R40))</f>
        <v>0</v>
      </c>
      <c r="T40" s="84"/>
      <c r="U40" s="80" t="n">
        <f aca="false">IF(SUM(L40:P40)&gt;0,(L40*6000*440+M40*9300*247+N40*11628*311+O40*13900*311+P40*3300*6),(Q40*819+R40*350)*1000)/1000000</f>
        <v>0</v>
      </c>
      <c r="V40" s="79" t="str">
        <f aca="false">IF(T40=0,"",K40/T40)</f>
        <v/>
      </c>
      <c r="W40" s="85"/>
    </row>
    <row r="41" customFormat="false" ht="15" hidden="false" customHeight="true" outlineLevel="0" collapsed="false">
      <c r="A41" s="73" t="n">
        <v>35</v>
      </c>
      <c r="B41" s="74"/>
      <c r="C41" s="82"/>
      <c r="D41" s="82"/>
      <c r="E41" s="75"/>
      <c r="F41" s="82"/>
      <c r="G41" s="74"/>
      <c r="H41" s="74"/>
      <c r="I41" s="75"/>
      <c r="J41" s="76"/>
      <c r="K41" s="83"/>
      <c r="L41" s="77" t="n">
        <v>0</v>
      </c>
      <c r="M41" s="77" t="n">
        <v>0</v>
      </c>
      <c r="N41" s="78" t="n">
        <v>0</v>
      </c>
      <c r="O41" s="78" t="n">
        <v>0</v>
      </c>
      <c r="P41" s="78" t="n">
        <v>0</v>
      </c>
      <c r="Q41" s="77" t="n">
        <v>0</v>
      </c>
      <c r="R41" s="77" t="n">
        <v>0</v>
      </c>
      <c r="S41" s="79" t="n">
        <f aca="false">IF(SUM(L41:P41)&gt;0,(L41*6000+M41*9300+N41*11628+O41*13900+P41*3300)/1000,SUM(Q41:R41))</f>
        <v>0</v>
      </c>
      <c r="T41" s="84"/>
      <c r="U41" s="80" t="n">
        <f aca="false">IF(SUM(L41:P41)&gt;0,(L41*6000*440+M41*9300*247+N41*11628*311+O41*13900*311+P41*3300*6),(Q41*819+R41*350)*1000)/1000000</f>
        <v>0</v>
      </c>
      <c r="V41" s="79" t="str">
        <f aca="false">IF(T41=0,"",K41/T41)</f>
        <v/>
      </c>
      <c r="W41" s="85"/>
    </row>
    <row r="42" customFormat="false" ht="15" hidden="false" customHeight="true" outlineLevel="0" collapsed="false">
      <c r="A42" s="73" t="n">
        <v>36</v>
      </c>
      <c r="B42" s="74"/>
      <c r="C42" s="82"/>
      <c r="D42" s="82"/>
      <c r="E42" s="75"/>
      <c r="F42" s="82"/>
      <c r="G42" s="74"/>
      <c r="H42" s="74"/>
      <c r="I42" s="75"/>
      <c r="J42" s="76"/>
      <c r="K42" s="83"/>
      <c r="L42" s="77" t="n">
        <v>0</v>
      </c>
      <c r="M42" s="77" t="n">
        <v>0</v>
      </c>
      <c r="N42" s="78" t="n">
        <v>0</v>
      </c>
      <c r="O42" s="78" t="n">
        <v>0</v>
      </c>
      <c r="P42" s="78" t="n">
        <v>0</v>
      </c>
      <c r="Q42" s="77" t="n">
        <v>0</v>
      </c>
      <c r="R42" s="77" t="n">
        <v>0</v>
      </c>
      <c r="S42" s="79" t="n">
        <f aca="false">IF(SUM(L42:P42)&gt;0,(L42*6000+M42*9300+N42*11628+O42*13900+P42*3300)/1000,SUM(Q42:R42))</f>
        <v>0</v>
      </c>
      <c r="T42" s="84"/>
      <c r="U42" s="80" t="n">
        <f aca="false">IF(SUM(L42:P42)&gt;0,(L42*6000*440+M42*9300*247+N42*11628*311+O42*13900*311+P42*3300*6),(Q42*819+R42*350)*1000)/1000000</f>
        <v>0</v>
      </c>
      <c r="V42" s="79" t="str">
        <f aca="false">IF(T42=0,"",K42/T42)</f>
        <v/>
      </c>
      <c r="W42" s="85"/>
    </row>
    <row r="43" customFormat="false" ht="15" hidden="false" customHeight="true" outlineLevel="0" collapsed="false">
      <c r="A43" s="73" t="n">
        <v>37</v>
      </c>
      <c r="B43" s="74"/>
      <c r="C43" s="82"/>
      <c r="D43" s="82"/>
      <c r="E43" s="75"/>
      <c r="F43" s="82"/>
      <c r="G43" s="74"/>
      <c r="H43" s="74"/>
      <c r="I43" s="75"/>
      <c r="J43" s="76"/>
      <c r="K43" s="83"/>
      <c r="L43" s="77" t="n">
        <v>0</v>
      </c>
      <c r="M43" s="77" t="n">
        <v>0</v>
      </c>
      <c r="N43" s="78" t="n">
        <v>0</v>
      </c>
      <c r="O43" s="78" t="n">
        <v>0</v>
      </c>
      <c r="P43" s="78" t="n">
        <v>0</v>
      </c>
      <c r="Q43" s="77" t="n">
        <v>0</v>
      </c>
      <c r="R43" s="77" t="n">
        <v>0</v>
      </c>
      <c r="S43" s="79" t="n">
        <f aca="false">IF(SUM(L43:P43)&gt;0,(L43*6000+M43*9300+N43*11628+O43*13900+P43*3300)/1000,SUM(Q43:R43))</f>
        <v>0</v>
      </c>
      <c r="T43" s="84"/>
      <c r="U43" s="80" t="n">
        <f aca="false">IF(SUM(L43:P43)&gt;0,(L43*6000*440+M43*9300*247+N43*11628*311+O43*13900*311+P43*3300*6),(Q43*819+R43*350)*1000)/1000000</f>
        <v>0</v>
      </c>
      <c r="V43" s="79" t="str">
        <f aca="false">IF(T43=0,"",K43/T43)</f>
        <v/>
      </c>
      <c r="W43" s="85"/>
    </row>
    <row r="44" customFormat="false" ht="15" hidden="false" customHeight="true" outlineLevel="0" collapsed="false">
      <c r="A44" s="73" t="n">
        <v>38</v>
      </c>
      <c r="B44" s="74"/>
      <c r="C44" s="82"/>
      <c r="D44" s="82"/>
      <c r="E44" s="75"/>
      <c r="F44" s="82"/>
      <c r="G44" s="74"/>
      <c r="H44" s="74"/>
      <c r="I44" s="75"/>
      <c r="J44" s="76"/>
      <c r="K44" s="83"/>
      <c r="L44" s="77" t="n">
        <v>0</v>
      </c>
      <c r="M44" s="77" t="n">
        <v>0</v>
      </c>
      <c r="N44" s="78" t="n">
        <v>0</v>
      </c>
      <c r="O44" s="78" t="n">
        <v>0</v>
      </c>
      <c r="P44" s="78" t="n">
        <v>0</v>
      </c>
      <c r="Q44" s="77" t="n">
        <v>0</v>
      </c>
      <c r="R44" s="77" t="n">
        <v>0</v>
      </c>
      <c r="S44" s="79" t="n">
        <f aca="false">IF(SUM(L44:P44)&gt;0,(L44*6000+M44*9300+N44*11628+O44*13900+P44*3300)/1000,SUM(Q44:R44))</f>
        <v>0</v>
      </c>
      <c r="T44" s="84"/>
      <c r="U44" s="80" t="n">
        <f aca="false">IF(SUM(L44:P44)&gt;0,(L44*6000*440+M44*9300*247+N44*11628*311+O44*13900*311+P44*3300*6),(Q44*819+R44*350)*1000)/1000000</f>
        <v>0</v>
      </c>
      <c r="V44" s="79" t="str">
        <f aca="false">IF(T44=0,"",K44/T44)</f>
        <v/>
      </c>
      <c r="W44" s="85"/>
    </row>
    <row r="45" customFormat="false" ht="15" hidden="false" customHeight="true" outlineLevel="0" collapsed="false">
      <c r="A45" s="73" t="n">
        <v>39</v>
      </c>
      <c r="B45" s="74"/>
      <c r="C45" s="82"/>
      <c r="D45" s="82"/>
      <c r="E45" s="75"/>
      <c r="F45" s="82"/>
      <c r="G45" s="74"/>
      <c r="H45" s="74"/>
      <c r="I45" s="75"/>
      <c r="J45" s="76"/>
      <c r="K45" s="83"/>
      <c r="L45" s="77" t="n">
        <v>0</v>
      </c>
      <c r="M45" s="77" t="n">
        <v>0</v>
      </c>
      <c r="N45" s="78" t="n">
        <v>0</v>
      </c>
      <c r="O45" s="78" t="n">
        <v>0</v>
      </c>
      <c r="P45" s="78" t="n">
        <v>0</v>
      </c>
      <c r="Q45" s="77" t="n">
        <v>0</v>
      </c>
      <c r="R45" s="77" t="n">
        <v>0</v>
      </c>
      <c r="S45" s="79" t="n">
        <f aca="false">IF(SUM(L45:P45)&gt;0,(L45*6000+M45*9300+N45*11628+O45*13900+P45*3300)/1000,SUM(Q45:R45))</f>
        <v>0</v>
      </c>
      <c r="T45" s="84"/>
      <c r="U45" s="80" t="n">
        <f aca="false">IF(SUM(L45:P45)&gt;0,(L45*6000*440+M45*9300*247+N45*11628*311+O45*13900*311+P45*3300*6),(Q45*819+R45*350)*1000)/1000000</f>
        <v>0</v>
      </c>
      <c r="V45" s="79" t="str">
        <f aca="false">IF(T45=0,"",K45/T45)</f>
        <v/>
      </c>
      <c r="W45" s="85"/>
    </row>
    <row r="46" customFormat="false" ht="15" hidden="false" customHeight="true" outlineLevel="0" collapsed="false">
      <c r="A46" s="73" t="n">
        <v>40</v>
      </c>
      <c r="B46" s="74"/>
      <c r="C46" s="82"/>
      <c r="D46" s="82"/>
      <c r="E46" s="75"/>
      <c r="F46" s="82"/>
      <c r="G46" s="74"/>
      <c r="H46" s="74"/>
      <c r="I46" s="75"/>
      <c r="J46" s="76"/>
      <c r="K46" s="83"/>
      <c r="L46" s="77" t="n">
        <v>0</v>
      </c>
      <c r="M46" s="77" t="n">
        <v>0</v>
      </c>
      <c r="N46" s="78" t="n">
        <v>0</v>
      </c>
      <c r="O46" s="78" t="n">
        <v>0</v>
      </c>
      <c r="P46" s="78" t="n">
        <v>0</v>
      </c>
      <c r="Q46" s="77" t="n">
        <v>0</v>
      </c>
      <c r="R46" s="77" t="n">
        <v>0</v>
      </c>
      <c r="S46" s="79" t="n">
        <f aca="false">IF(SUM(L46:P46)&gt;0,(L46*6000+M46*9300+N46*11628+O46*13900+P46*3300)/1000,SUM(Q46:R46))</f>
        <v>0</v>
      </c>
      <c r="T46" s="84"/>
      <c r="U46" s="80" t="n">
        <f aca="false">IF(SUM(L46:P46)&gt;0,(L46*6000*440+M46*9300*247+N46*11628*311+O46*13900*311+P46*3300*6),(Q46*819+R46*350)*1000)/1000000</f>
        <v>0</v>
      </c>
      <c r="V46" s="79" t="str">
        <f aca="false">IF(T46=0,"",K46/T46)</f>
        <v/>
      </c>
      <c r="W46" s="85"/>
    </row>
    <row r="47" customFormat="false" ht="15" hidden="false" customHeight="true" outlineLevel="0" collapsed="false">
      <c r="A47" s="73" t="n">
        <v>41</v>
      </c>
      <c r="B47" s="74"/>
      <c r="C47" s="82"/>
      <c r="D47" s="82"/>
      <c r="E47" s="75"/>
      <c r="F47" s="82"/>
      <c r="G47" s="74"/>
      <c r="H47" s="74"/>
      <c r="I47" s="75"/>
      <c r="J47" s="76"/>
      <c r="K47" s="83"/>
      <c r="L47" s="77" t="n">
        <v>0</v>
      </c>
      <c r="M47" s="77" t="n">
        <v>0</v>
      </c>
      <c r="N47" s="78" t="n">
        <v>0</v>
      </c>
      <c r="O47" s="78" t="n">
        <v>0</v>
      </c>
      <c r="P47" s="78" t="n">
        <v>0</v>
      </c>
      <c r="Q47" s="77" t="n">
        <v>0</v>
      </c>
      <c r="R47" s="77" t="n">
        <v>0</v>
      </c>
      <c r="S47" s="79" t="n">
        <f aca="false">IF(SUM(L47:P47)&gt;0,(L47*6000+M47*9300+N47*11628+O47*13900+P47*3300)/1000,SUM(Q47:R47))</f>
        <v>0</v>
      </c>
      <c r="T47" s="84"/>
      <c r="U47" s="80" t="n">
        <f aca="false">IF(SUM(L47:P47)&gt;0,(L47*6000*440+M47*9300*247+N47*11628*311+O47*13900*311+P47*3300*6),(Q47*819+R47*350)*1000)/1000000</f>
        <v>0</v>
      </c>
      <c r="V47" s="79" t="str">
        <f aca="false">IF(T47=0,"",K47/T47)</f>
        <v/>
      </c>
      <c r="W47" s="85"/>
    </row>
    <row r="48" customFormat="false" ht="15" hidden="false" customHeight="true" outlineLevel="0" collapsed="false">
      <c r="A48" s="73" t="n">
        <v>42</v>
      </c>
      <c r="B48" s="74"/>
      <c r="C48" s="82"/>
      <c r="D48" s="82"/>
      <c r="E48" s="75"/>
      <c r="F48" s="82"/>
      <c r="G48" s="74"/>
      <c r="H48" s="74"/>
      <c r="I48" s="75"/>
      <c r="J48" s="76"/>
      <c r="K48" s="83"/>
      <c r="L48" s="77" t="n">
        <v>0</v>
      </c>
      <c r="M48" s="77" t="n">
        <v>0</v>
      </c>
      <c r="N48" s="78" t="n">
        <v>0</v>
      </c>
      <c r="O48" s="78" t="n">
        <v>0</v>
      </c>
      <c r="P48" s="78" t="n">
        <v>0</v>
      </c>
      <c r="Q48" s="77" t="n">
        <v>0</v>
      </c>
      <c r="R48" s="77" t="n">
        <v>0</v>
      </c>
      <c r="S48" s="79" t="n">
        <f aca="false">IF(SUM(L48:P48)&gt;0,(L48*6000+M48*9300+N48*11628+O48*13900+P48*3300)/1000,SUM(Q48:R48))</f>
        <v>0</v>
      </c>
      <c r="T48" s="84"/>
      <c r="U48" s="80" t="n">
        <f aca="false">IF(SUM(L48:P48)&gt;0,(L48*6000*440+M48*9300*247+N48*11628*311+O48*13900*311+P48*3300*6),(Q48*819+R48*350)*1000)/1000000</f>
        <v>0</v>
      </c>
      <c r="V48" s="79" t="str">
        <f aca="false">IF(T48=0,"",K48/T48)</f>
        <v/>
      </c>
      <c r="W48" s="85"/>
    </row>
    <row r="49" customFormat="false" ht="15" hidden="false" customHeight="true" outlineLevel="0" collapsed="false">
      <c r="A49" s="73" t="n">
        <v>43</v>
      </c>
      <c r="B49" s="74"/>
      <c r="C49" s="82"/>
      <c r="D49" s="82"/>
      <c r="E49" s="75"/>
      <c r="F49" s="82"/>
      <c r="G49" s="74"/>
      <c r="H49" s="74"/>
      <c r="I49" s="75"/>
      <c r="J49" s="76"/>
      <c r="K49" s="83"/>
      <c r="L49" s="77" t="n">
        <v>0</v>
      </c>
      <c r="M49" s="77" t="n">
        <v>0</v>
      </c>
      <c r="N49" s="78" t="n">
        <v>0</v>
      </c>
      <c r="O49" s="78" t="n">
        <v>0</v>
      </c>
      <c r="P49" s="78" t="n">
        <v>0</v>
      </c>
      <c r="Q49" s="77" t="n">
        <v>0</v>
      </c>
      <c r="R49" s="77" t="n">
        <v>0</v>
      </c>
      <c r="S49" s="79" t="n">
        <f aca="false">IF(SUM(L49:P49)&gt;0,(L49*6000+M49*9300+N49*11628+O49*13900+P49*3300)/1000,SUM(Q49:R49))</f>
        <v>0</v>
      </c>
      <c r="T49" s="84"/>
      <c r="U49" s="80" t="n">
        <f aca="false">IF(SUM(L49:P49)&gt;0,(L49*6000*440+M49*9300*247+N49*11628*311+O49*13900*311+P49*3300*6),(Q49*819+R49*350)*1000)/1000000</f>
        <v>0</v>
      </c>
      <c r="V49" s="79" t="str">
        <f aca="false">IF(T49=0,"",K49/T49)</f>
        <v/>
      </c>
      <c r="W49" s="85"/>
    </row>
    <row r="50" customFormat="false" ht="15" hidden="false" customHeight="true" outlineLevel="0" collapsed="false">
      <c r="A50" s="73" t="n">
        <v>44</v>
      </c>
      <c r="B50" s="74"/>
      <c r="C50" s="74"/>
      <c r="D50" s="74"/>
      <c r="E50" s="75"/>
      <c r="F50" s="74"/>
      <c r="G50" s="74"/>
      <c r="H50" s="74"/>
      <c r="I50" s="75"/>
      <c r="J50" s="76"/>
      <c r="K50" s="76"/>
      <c r="L50" s="77" t="n">
        <v>0</v>
      </c>
      <c r="M50" s="77" t="n">
        <v>0</v>
      </c>
      <c r="N50" s="78" t="n">
        <v>0</v>
      </c>
      <c r="O50" s="78" t="n">
        <v>0</v>
      </c>
      <c r="P50" s="78" t="n">
        <v>0</v>
      </c>
      <c r="Q50" s="77" t="n">
        <v>0</v>
      </c>
      <c r="R50" s="77" t="n">
        <v>0</v>
      </c>
      <c r="S50" s="79" t="n">
        <f aca="false">IF(SUM(L50:P50)&gt;0,(L50*6000+M50*9300+N50*11628+O50*13900+P50*3300)/1000,SUM(Q50:R50))</f>
        <v>0</v>
      </c>
      <c r="T50" s="77"/>
      <c r="U50" s="80" t="n">
        <f aca="false">IF(SUM(L50:P50)&gt;0,(L50*6000*440+M50*9300*247+N50*11628*311+O50*13900*311+P50*3300*6),(Q50*819+R50*350)*1000)/1000000</f>
        <v>0</v>
      </c>
      <c r="V50" s="79" t="str">
        <f aca="false">IF(T50=0,"",K50/T50)</f>
        <v/>
      </c>
      <c r="W50" s="81"/>
    </row>
    <row r="51" customFormat="false" ht="16.5" hidden="false" customHeight="true" outlineLevel="0" collapsed="false">
      <c r="A51" s="73" t="n">
        <v>45</v>
      </c>
      <c r="B51" s="74"/>
      <c r="C51" s="74"/>
      <c r="D51" s="74"/>
      <c r="E51" s="75"/>
      <c r="F51" s="74"/>
      <c r="G51" s="74"/>
      <c r="H51" s="74"/>
      <c r="I51" s="75"/>
      <c r="J51" s="76"/>
      <c r="K51" s="76"/>
      <c r="L51" s="77" t="n">
        <v>0</v>
      </c>
      <c r="M51" s="77" t="n">
        <v>0</v>
      </c>
      <c r="N51" s="78" t="n">
        <v>0</v>
      </c>
      <c r="O51" s="78" t="n">
        <v>0</v>
      </c>
      <c r="P51" s="78" t="n">
        <v>0</v>
      </c>
      <c r="Q51" s="77" t="n">
        <v>0</v>
      </c>
      <c r="R51" s="77" t="n">
        <v>0</v>
      </c>
      <c r="S51" s="79" t="n">
        <f aca="false">IF(SUM(L51:P51)&gt;0,(L51*6000+M51*9300+N51*11628+O51*13900+P51*3300)/1000,SUM(Q51:R51))</f>
        <v>0</v>
      </c>
      <c r="T51" s="77"/>
      <c r="U51" s="80" t="n">
        <f aca="false">IF(SUM(L51:P51)&gt;0,(L51*6000*440+M51*9300*247+N51*11628*311+O51*13900*311+P51*3300*6),(Q51*819+R51*350)*1000)/1000000</f>
        <v>0</v>
      </c>
      <c r="V51" s="79" t="str">
        <f aca="false">IF(T51=0,"",K51/T51)</f>
        <v/>
      </c>
      <c r="W51" s="81"/>
    </row>
    <row r="52" customFormat="false" ht="15" hidden="false" customHeight="true" outlineLevel="0" collapsed="false">
      <c r="A52" s="73" t="n">
        <v>46</v>
      </c>
      <c r="B52" s="74"/>
      <c r="C52" s="74"/>
      <c r="D52" s="74"/>
      <c r="E52" s="75"/>
      <c r="F52" s="74"/>
      <c r="G52" s="74"/>
      <c r="H52" s="74"/>
      <c r="I52" s="75"/>
      <c r="J52" s="76"/>
      <c r="K52" s="76"/>
      <c r="L52" s="77" t="n">
        <v>0</v>
      </c>
      <c r="M52" s="77" t="n">
        <v>0</v>
      </c>
      <c r="N52" s="78" t="n">
        <v>0</v>
      </c>
      <c r="O52" s="78" t="n">
        <v>0</v>
      </c>
      <c r="P52" s="78" t="n">
        <v>0</v>
      </c>
      <c r="Q52" s="77" t="n">
        <v>0</v>
      </c>
      <c r="R52" s="77" t="n">
        <v>0</v>
      </c>
      <c r="S52" s="79" t="n">
        <f aca="false">IF(SUM(L52:P52)&gt;0,(L52*6000+M52*9300+N52*11628+O52*13900+P52*3300)/1000,SUM(Q52:R52))</f>
        <v>0</v>
      </c>
      <c r="T52" s="77"/>
      <c r="U52" s="80" t="n">
        <f aca="false">IF(SUM(L52:P52)&gt;0,(L52*6000*440+M52*9300*247+N52*11628*311+O52*13900*311+P52*3300*6),(Q52*819+R52*350)*1000)/1000000</f>
        <v>0</v>
      </c>
      <c r="V52" s="79" t="str">
        <f aca="false">IF(T52=0,"",K52/T52)</f>
        <v/>
      </c>
      <c r="W52" s="81"/>
    </row>
    <row r="53" customFormat="false" ht="15" hidden="false" customHeight="true" outlineLevel="0" collapsed="false">
      <c r="A53" s="73" t="n">
        <v>47</v>
      </c>
      <c r="B53" s="74"/>
      <c r="C53" s="82"/>
      <c r="D53" s="82"/>
      <c r="E53" s="75"/>
      <c r="F53" s="82"/>
      <c r="G53" s="74"/>
      <c r="H53" s="74"/>
      <c r="I53" s="75"/>
      <c r="J53" s="76"/>
      <c r="K53" s="83"/>
      <c r="L53" s="77" t="n">
        <v>0</v>
      </c>
      <c r="M53" s="77" t="n">
        <v>0</v>
      </c>
      <c r="N53" s="78" t="n">
        <v>0</v>
      </c>
      <c r="O53" s="78" t="n">
        <v>0</v>
      </c>
      <c r="P53" s="78" t="n">
        <v>0</v>
      </c>
      <c r="Q53" s="77" t="n">
        <v>0</v>
      </c>
      <c r="R53" s="77" t="n">
        <v>0</v>
      </c>
      <c r="S53" s="79" t="n">
        <f aca="false">IF(SUM(L53:P53)&gt;0,(L53*6000+M53*9300+N53*11628+O53*13900+P53*3300)/1000,SUM(Q53:R53))</f>
        <v>0</v>
      </c>
      <c r="T53" s="84"/>
      <c r="U53" s="80" t="n">
        <f aca="false">IF(SUM(L53:P53)&gt;0,(L53*6000*440+M53*9300*247+N53*11628*311+O53*13900*311+P53*3300*6),(Q53*819+R53*350)*1000)/1000000</f>
        <v>0</v>
      </c>
      <c r="V53" s="79" t="str">
        <f aca="false">IF(T53=0,"",K53/T53)</f>
        <v/>
      </c>
      <c r="W53" s="85"/>
    </row>
    <row r="54" customFormat="false" ht="15" hidden="false" customHeight="true" outlineLevel="0" collapsed="false">
      <c r="A54" s="73" t="n">
        <v>48</v>
      </c>
      <c r="B54" s="74"/>
      <c r="C54" s="82"/>
      <c r="D54" s="82"/>
      <c r="E54" s="75"/>
      <c r="F54" s="82"/>
      <c r="G54" s="74"/>
      <c r="H54" s="74"/>
      <c r="I54" s="75"/>
      <c r="J54" s="76"/>
      <c r="K54" s="83"/>
      <c r="L54" s="77" t="n">
        <v>0</v>
      </c>
      <c r="M54" s="77" t="n">
        <v>0</v>
      </c>
      <c r="N54" s="78" t="n">
        <v>0</v>
      </c>
      <c r="O54" s="78" t="n">
        <v>0</v>
      </c>
      <c r="P54" s="78" t="n">
        <v>0</v>
      </c>
      <c r="Q54" s="77" t="n">
        <v>0</v>
      </c>
      <c r="R54" s="77" t="n">
        <v>0</v>
      </c>
      <c r="S54" s="79" t="n">
        <f aca="false">IF(SUM(L54:P54)&gt;0,(L54*6000+M54*9300+N54*11628+O54*13900+P54*3300)/1000,SUM(Q54:R54))</f>
        <v>0</v>
      </c>
      <c r="T54" s="84"/>
      <c r="U54" s="80" t="n">
        <f aca="false">IF(SUM(L54:P54)&gt;0,(L54*6000*440+M54*9300*247+N54*11628*311+O54*13900*311+P54*3300*6),(Q54*819+R54*350)*1000)/1000000</f>
        <v>0</v>
      </c>
      <c r="V54" s="79" t="str">
        <f aca="false">IF(T54=0,"",K54/T54)</f>
        <v/>
      </c>
      <c r="W54" s="85"/>
    </row>
    <row r="55" customFormat="false" ht="15" hidden="false" customHeight="true" outlineLevel="0" collapsed="false">
      <c r="A55" s="73" t="n">
        <v>49</v>
      </c>
      <c r="B55" s="74"/>
      <c r="C55" s="82"/>
      <c r="D55" s="82"/>
      <c r="E55" s="75"/>
      <c r="F55" s="82"/>
      <c r="G55" s="74"/>
      <c r="H55" s="74"/>
      <c r="I55" s="75"/>
      <c r="J55" s="76"/>
      <c r="K55" s="83"/>
      <c r="L55" s="77" t="n">
        <v>0</v>
      </c>
      <c r="M55" s="77" t="n">
        <v>0</v>
      </c>
      <c r="N55" s="78" t="n">
        <v>0</v>
      </c>
      <c r="O55" s="78" t="n">
        <v>0</v>
      </c>
      <c r="P55" s="78" t="n">
        <v>0</v>
      </c>
      <c r="Q55" s="77" t="n">
        <v>0</v>
      </c>
      <c r="R55" s="77" t="n">
        <v>0</v>
      </c>
      <c r="S55" s="79" t="n">
        <f aca="false">IF(SUM(L55:P55)&gt;0,(L55*6000+M55*9300+N55*11628+O55*13900+P55*3300)/1000,SUM(Q55:R55))</f>
        <v>0</v>
      </c>
      <c r="T55" s="84"/>
      <c r="U55" s="80" t="n">
        <f aca="false">IF(SUM(L55:P55)&gt;0,(L55*6000*440+M55*9300*247+N55*11628*311+O55*13900*311+P55*3300*6),(Q55*819+R55*350)*1000)/1000000</f>
        <v>0</v>
      </c>
      <c r="V55" s="79" t="str">
        <f aca="false">IF(T55=0,"",K55/T55)</f>
        <v/>
      </c>
      <c r="W55" s="85"/>
    </row>
    <row r="56" customFormat="false" ht="15" hidden="false" customHeight="true" outlineLevel="0" collapsed="false">
      <c r="A56" s="73" t="n">
        <v>50</v>
      </c>
      <c r="B56" s="74"/>
      <c r="C56" s="82"/>
      <c r="D56" s="82"/>
      <c r="E56" s="75"/>
      <c r="F56" s="82"/>
      <c r="G56" s="74"/>
      <c r="H56" s="74"/>
      <c r="I56" s="75"/>
      <c r="J56" s="76"/>
      <c r="K56" s="83"/>
      <c r="L56" s="77" t="n">
        <v>0</v>
      </c>
      <c r="M56" s="77" t="n">
        <v>0</v>
      </c>
      <c r="N56" s="78" t="n">
        <v>0</v>
      </c>
      <c r="O56" s="78" t="n">
        <v>0</v>
      </c>
      <c r="P56" s="78" t="n">
        <v>0</v>
      </c>
      <c r="Q56" s="77" t="n">
        <v>0</v>
      </c>
      <c r="R56" s="77" t="n">
        <v>0</v>
      </c>
      <c r="S56" s="79" t="n">
        <f aca="false">IF(SUM(L56:P56)&gt;0,(L56*6000+M56*9300+N56*11628+O56*13900+P56*3300)/1000,SUM(Q56:R56))</f>
        <v>0</v>
      </c>
      <c r="T56" s="84"/>
      <c r="U56" s="80" t="n">
        <f aca="false">IF(SUM(L56:P56)&gt;0,(L56*6000*440+M56*9300*247+N56*11628*311+O56*13900*311+P56*3300*6),(Q56*819+R56*350)*1000)/1000000</f>
        <v>0</v>
      </c>
      <c r="V56" s="79" t="str">
        <f aca="false">IF(T56=0,"",K56/T56)</f>
        <v/>
      </c>
      <c r="W56" s="85"/>
    </row>
    <row r="57" customFormat="false" ht="21.75" hidden="false" customHeight="true" outlineLevel="0" collapsed="false">
      <c r="A57" s="86" t="s">
        <v>87</v>
      </c>
      <c r="B57" s="86"/>
      <c r="C57" s="86"/>
      <c r="D57" s="86"/>
      <c r="E57" s="86"/>
      <c r="F57" s="86"/>
      <c r="G57" s="86"/>
      <c r="H57" s="86"/>
      <c r="I57" s="86"/>
      <c r="J57" s="86"/>
      <c r="K57" s="87" t="n">
        <f aca="false">SUM(K7:K56)</f>
        <v>52</v>
      </c>
      <c r="L57" s="87" t="n">
        <f aca="false">SUM(L7:L56)</f>
        <v>0</v>
      </c>
      <c r="M57" s="87" t="n">
        <f aca="false">SUM(M7:M56)</f>
        <v>0</v>
      </c>
      <c r="N57" s="87" t="n">
        <f aca="false">SUM(N7:N56)</f>
        <v>0</v>
      </c>
      <c r="O57" s="87" t="n">
        <f aca="false">SUM(O7:O56)</f>
        <v>0</v>
      </c>
      <c r="P57" s="87" t="n">
        <f aca="false">SUM(P7:P56)</f>
        <v>0</v>
      </c>
      <c r="Q57" s="87" t="n">
        <f aca="false">SUM(Q7:Q56)</f>
        <v>58.996</v>
      </c>
      <c r="R57" s="87" t="n">
        <f aca="false">SUM(R7:R56)</f>
        <v>0</v>
      </c>
      <c r="S57" s="88" t="n">
        <f aca="false">SUM(S7:S56)</f>
        <v>58.996</v>
      </c>
      <c r="T57" s="87" t="n">
        <f aca="false">SUM(T7:T56)</f>
        <v>13.38</v>
      </c>
      <c r="U57" s="87" t="n">
        <f aca="false">SUM(U7:U56)</f>
        <v>48.317724</v>
      </c>
      <c r="V57" s="89" t="n">
        <f aca="false">IF(T57=0,"",K57/T57)</f>
        <v>3.8863976083707</v>
      </c>
      <c r="W57" s="90"/>
    </row>
    <row r="58" customFormat="false" ht="43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8" hidden="false" customHeight="true" outlineLevel="0" collapsed="false">
      <c r="R60" s="93"/>
      <c r="S60" s="94"/>
      <c r="T60" s="94"/>
      <c r="U60" s="94"/>
      <c r="V60" s="94"/>
      <c r="W60" s="94"/>
    </row>
    <row r="61" customFormat="false" ht="24" hidden="false" customHeight="true" outlineLevel="0" collapsed="false">
      <c r="B61" s="95"/>
      <c r="R61" s="96"/>
      <c r="S61" s="96"/>
      <c r="T61" s="97"/>
      <c r="U61" s="97"/>
      <c r="V61" s="97"/>
      <c r="W61" s="98"/>
    </row>
    <row r="62" customFormat="false" ht="15.75" hidden="false" customHeight="true" outlineLevel="0" collapsed="false">
      <c r="R62" s="93"/>
      <c r="S62" s="94"/>
      <c r="T62" s="94"/>
      <c r="U62" s="94"/>
      <c r="V62" s="94"/>
      <c r="W62" s="94"/>
    </row>
    <row r="63" customFormat="false" ht="15.75" hidden="false" customHeight="tru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8</v>
      </c>
      <c r="D2" s="103" t="s">
        <v>89</v>
      </c>
      <c r="F2" s="103"/>
      <c r="G2" s="104"/>
    </row>
    <row r="3" customFormat="false" ht="38.25" hidden="false" customHeight="false" outlineLevel="0" collapsed="false">
      <c r="B3" s="105" t="s">
        <v>90</v>
      </c>
      <c r="C3" s="102" t="s">
        <v>91</v>
      </c>
      <c r="D3" s="102" t="s">
        <v>92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93</v>
      </c>
      <c r="C4" s="102" t="s">
        <v>94</v>
      </c>
      <c r="D4" s="102" t="s">
        <v>95</v>
      </c>
      <c r="G4" s="106"/>
      <c r="H4" s="102" t="s">
        <v>96</v>
      </c>
      <c r="J4" s="102"/>
    </row>
    <row r="5" customFormat="false" ht="38.25" hidden="false" customHeight="false" outlineLevel="0" collapsed="false">
      <c r="B5" s="107" t="s">
        <v>97</v>
      </c>
      <c r="C5" s="102" t="s">
        <v>98</v>
      </c>
      <c r="D5" s="102" t="s">
        <v>99</v>
      </c>
      <c r="G5" s="106"/>
      <c r="H5" s="102" t="s">
        <v>100</v>
      </c>
      <c r="J5" s="102"/>
    </row>
    <row r="6" customFormat="false" ht="25.5" hidden="false" customHeight="false" outlineLevel="0" collapsed="false">
      <c r="B6" s="107" t="s">
        <v>101</v>
      </c>
      <c r="C6" s="102" t="s">
        <v>102</v>
      </c>
      <c r="D6" s="102" t="s">
        <v>103</v>
      </c>
      <c r="G6" s="108"/>
      <c r="H6" s="102" t="s">
        <v>104</v>
      </c>
      <c r="J6" s="102"/>
    </row>
    <row r="7" customFormat="false" ht="25.5" hidden="false" customHeight="false" outlineLevel="0" collapsed="false">
      <c r="B7" s="109"/>
      <c r="C7" s="102" t="s">
        <v>105</v>
      </c>
      <c r="D7" s="102"/>
      <c r="G7" s="108"/>
      <c r="H7" s="102" t="s">
        <v>106</v>
      </c>
      <c r="J7" s="102"/>
    </row>
    <row r="8" customFormat="false" ht="12.75" hidden="false" customHeight="false" outlineLevel="0" collapsed="false">
      <c r="C8" s="102" t="s">
        <v>107</v>
      </c>
      <c r="D8" s="102"/>
      <c r="F8" s="102"/>
      <c r="G8" s="108"/>
      <c r="H8" s="102" t="s">
        <v>10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8</v>
      </c>
      <c r="F12" s="103"/>
      <c r="G12" s="104"/>
    </row>
    <row r="13" customFormat="false" ht="15.75" hidden="false" customHeight="false" outlineLevel="0" collapsed="false">
      <c r="B13" s="111" t="s">
        <v>109</v>
      </c>
      <c r="D13" s="112" t="s">
        <v>110</v>
      </c>
      <c r="F13" s="103"/>
    </row>
    <row r="14" customFormat="false" ht="31.5" hidden="false" customHeight="false" outlineLevel="0" collapsed="false">
      <c r="B14" s="111" t="s">
        <v>111</v>
      </c>
      <c r="D14" s="112" t="s">
        <v>112</v>
      </c>
      <c r="F14" s="103"/>
    </row>
    <row r="15" customFormat="false" ht="31.5" hidden="false" customHeight="false" outlineLevel="0" collapsed="false">
      <c r="B15" s="111" t="s">
        <v>81</v>
      </c>
      <c r="D15" s="113" t="s">
        <v>7</v>
      </c>
      <c r="F15" s="103"/>
    </row>
    <row r="16" customFormat="false" ht="15" hidden="false" customHeight="false" outlineLevel="0" collapsed="false">
      <c r="B16" s="111" t="s">
        <v>113</v>
      </c>
      <c r="F16" s="103"/>
    </row>
    <row r="17" customFormat="false" ht="15" hidden="false" customHeight="false" outlineLevel="0" collapsed="false">
      <c r="B17" s="11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инж. Камелия Недялкова Русева</cp:lastModifiedBy>
  <cp:lastPrinted>2017-03-07T08:30:23Z</cp:lastPrinted>
  <dcterms:modified xsi:type="dcterms:W3CDTF">2017-03-07T09:16:57Z</dcterms:modified>
  <cp:revision>0</cp:revision>
  <dc:subject/>
  <dc:title/>
</cp:coreProperties>
</file>